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5">
  <si>
    <t xml:space="preserve">UBND TỈNH ĐỒNG THÁP</t>
  </si>
  <si>
    <t xml:space="preserve">Biểu số 68/CK-NSNN</t>
  </si>
  <si>
    <t xml:space="preserve">QUYẾT TOÁN CHI CHƯƠNG TRÌNH MỤC TIÊU QUỐC GIA NGÂN SÁCH CẤP TỈNH VÀ NGÂN SÁCH HUYỆN NĂN 2020</t>
  </si>
  <si>
    <t xml:space="preserve">Đơn vị: Triệu đồng</t>
  </si>
  <si>
    <t xml:space="preserve">STT</t>
  </si>
  <si>
    <t xml:space="preserve">Nội dung</t>
  </si>
  <si>
    <t xml:space="preserve">Dự toán</t>
  </si>
  <si>
    <t xml:space="preserve">Quyết toán</t>
  </si>
  <si>
    <t xml:space="preserve">So sánh (%)</t>
  </si>
  <si>
    <t xml:space="preserve">Tổng số</t>
  </si>
  <si>
    <t xml:space="preserve">Trong đó</t>
  </si>
  <si>
    <t xml:space="preserve">Chương trình mục tiêu quốc gia…</t>
  </si>
  <si>
    <t xml:space="preserve">Đầu tư phát triển</t>
  </si>
  <si>
    <t xml:space="preserve">Kinh phí sự nghiệp</t>
  </si>
  <si>
    <t xml:space="preserve">Vốn trong nước</t>
  </si>
  <si>
    <t xml:space="preserve">Vốn ngoài nước</t>
  </si>
  <si>
    <t xml:space="preserve">A</t>
  </si>
  <si>
    <t xml:space="preserve">B</t>
  </si>
  <si>
    <t xml:space="preserve">5=6+7</t>
  </si>
  <si>
    <t xml:space="preserve">8=9+12</t>
  </si>
  <si>
    <t xml:space="preserve">9=10+11</t>
  </si>
  <si>
    <t xml:space="preserve">12=13+14</t>
  </si>
  <si>
    <t xml:space="preserve">15=5/1</t>
  </si>
  <si>
    <t xml:space="preserve">16=6/2</t>
  </si>
  <si>
    <t xml:space="preserve">17=7/3</t>
  </si>
  <si>
    <t xml:space="preserve">TỔNG SỐ</t>
  </si>
  <si>
    <t xml:space="preserve">Ngân sách cấp tỉnh</t>
  </si>
  <si>
    <t xml:space="preserve">I</t>
  </si>
  <si>
    <t xml:space="preserve">Chương trình mục tiêu quốc gia XD nông thôn mới</t>
  </si>
  <si>
    <t xml:space="preserve">1</t>
  </si>
  <si>
    <t xml:space="preserve">Sở Nông nghiệp &amp; Phát triển nông thôn</t>
  </si>
  <si>
    <t xml:space="preserve"> - Chi cục Thủy lợi</t>
  </si>
  <si>
    <t xml:space="preserve"> - Chi cục Phát triển nông thôn</t>
  </si>
  <si>
    <t xml:space="preserve"> - VP Điều phối Điều phối xây dựng nông thôn mới</t>
  </si>
  <si>
    <t xml:space="preserve"> - Trung tâm Dịch vụ NN &amp; NSNT</t>
  </si>
  <si>
    <t xml:space="preserve">2</t>
  </si>
  <si>
    <t xml:space="preserve">Sở Kế hoạch &amp; Đầu tư</t>
  </si>
  <si>
    <t xml:space="preserve">3</t>
  </si>
  <si>
    <t xml:space="preserve">Sở Giáo dục &amp; Đào tạo</t>
  </si>
  <si>
    <t xml:space="preserve">4</t>
  </si>
  <si>
    <t xml:space="preserve">Sở Lao động Thương binh &amp; Xã hội</t>
  </si>
  <si>
    <t xml:space="preserve">5</t>
  </si>
  <si>
    <t xml:space="preserve">Sở Thông tin &amp; Truyền thông</t>
  </si>
  <si>
    <t xml:space="preserve">6</t>
  </si>
  <si>
    <t xml:space="preserve">Đài Phát thanh truyền hình</t>
  </si>
  <si>
    <t xml:space="preserve">7</t>
  </si>
  <si>
    <t xml:space="preserve">Trung tâm Xúc tiến thương mại ĐT&amp; DL</t>
  </si>
  <si>
    <t xml:space="preserve">8</t>
  </si>
  <si>
    <t xml:space="preserve">Trường Cao đẳng cộng đồng</t>
  </si>
  <si>
    <t xml:space="preserve">9</t>
  </si>
  <si>
    <t xml:space="preserve">Ủy ban Mặt trận tổ quốc</t>
  </si>
  <si>
    <t xml:space="preserve">10</t>
  </si>
  <si>
    <t xml:space="preserve">BCH Đoàn tỉnh</t>
  </si>
  <si>
    <t xml:space="preserve"> - BCH Đoàn tỉnh</t>
  </si>
  <si>
    <t xml:space="preserve"> - Trung tâm hoạt động TTN</t>
  </si>
  <si>
    <t xml:space="preserve">11</t>
  </si>
  <si>
    <t xml:space="preserve">Hội Liên hiệp phụ nữ</t>
  </si>
  <si>
    <t xml:space="preserve">12</t>
  </si>
  <si>
    <t xml:space="preserve">Hội Nông dân</t>
  </si>
  <si>
    <t xml:space="preserve">13</t>
  </si>
  <si>
    <t xml:space="preserve">Hội Cựu chiến binh</t>
  </si>
  <si>
    <t xml:space="preserve">14</t>
  </si>
  <si>
    <t xml:space="preserve">Liên minh hợp tác xã</t>
  </si>
  <si>
    <t xml:space="preserve">15</t>
  </si>
  <si>
    <t xml:space="preserve">Văn phòng Tỉnh ủy</t>
  </si>
  <si>
    <t xml:space="preserve">16</t>
  </si>
  <si>
    <t xml:space="preserve">Công an Tỉnh</t>
  </si>
  <si>
    <t xml:space="preserve">17</t>
  </si>
  <si>
    <t xml:space="preserve">Liên đoàn lao động tỉnh Đồng Tháp</t>
  </si>
  <si>
    <t xml:space="preserve">II</t>
  </si>
  <si>
    <t xml:space="preserve">Chương trình mục tiêu quốc gia giảm nghèo bền vững</t>
  </si>
  <si>
    <t xml:space="preserve">Ngân sách cấp huyện</t>
  </si>
  <si>
    <t xml:space="preserve">Huyện Hồng Ngự</t>
  </si>
  <si>
    <t xml:space="preserve">Thành phố Hồng Ngự</t>
  </si>
  <si>
    <t xml:space="preserve">Huyện Tân Hồng</t>
  </si>
  <si>
    <t xml:space="preserve">Huyện Tam Nông</t>
  </si>
  <si>
    <t xml:space="preserve">Huyện Thanh Bình</t>
  </si>
  <si>
    <t xml:space="preserve">Thành phố Cao Lãnh</t>
  </si>
  <si>
    <t xml:space="preserve">Huyện Cao Lãnh</t>
  </si>
  <si>
    <t xml:space="preserve">Huyện Tháp Mười</t>
  </si>
  <si>
    <t xml:space="preserve">Huyện Lấp Vò</t>
  </si>
  <si>
    <t xml:space="preserve">Huyện Lai Vung</t>
  </si>
  <si>
    <t xml:space="preserve">Thành phố Sa Đéc</t>
  </si>
  <si>
    <t xml:space="preserve">Huyện Châu Thành</t>
  </si>
  <si>
    <t xml:space="preserve">Chênh lệch số liệu do làm tròn số khi điều chỉnh số liệu kế hoạch theo QĐ số1446 ngày 18/9/2020 của UBND tỉn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General"/>
    <numFmt numFmtId="169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  <charset val="163"/>
    </font>
    <font>
      <sz val="12"/>
      <name val=".VnArial Narrow"/>
      <family val="2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gay%2005-01%20Bieu%2062-68%20dinh%20kem%20Quyet%20dinh%20cong%20khai%20QT%20NSNN%20nam%202020%20UBND%20tinh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62"/>
      <sheetName val="PL63"/>
      <sheetName val="PL64"/>
      <sheetName val="PL65"/>
      <sheetName val="PL66"/>
      <sheetName val="PL67"/>
      <sheetName val="PL68"/>
    </sheetNames>
    <sheetDataSet>
      <sheetData sheetId="0"/>
      <sheetData sheetId="1"/>
      <sheetData sheetId="2"/>
      <sheetData sheetId="3"/>
      <sheetData sheetId="4"/>
      <sheetData sheetId="5">
        <row r="4">
          <cell r="A4" t="str">
            <v>(Kèm theo Quyết định số   06 /QĐ-UBND-HC ngày  06/01/2022 của UBND tỉnh Đồng Tháp)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2.14"/>
    <col collapsed="false" customWidth="true" hidden="false" outlineLevel="0" max="3" min="3" style="2" width="12.99"/>
    <col collapsed="false" customWidth="true" hidden="false" outlineLevel="0" max="5" min="4" style="2" width="11.85"/>
    <col collapsed="false" customWidth="true" hidden="false" outlineLevel="0" max="6" min="6" style="2" width="10.85"/>
    <col collapsed="false" customWidth="true" hidden="false" outlineLevel="0" max="7" min="7" style="2" width="11.85"/>
    <col collapsed="false" customWidth="true" hidden="false" outlineLevel="0" max="8" min="8" style="2" width="10.13"/>
    <col collapsed="false" customWidth="true" hidden="false" outlineLevel="0" max="9" min="9" style="2" width="10.56"/>
    <col collapsed="false" customWidth="true" hidden="false" outlineLevel="0" max="10" min="10" style="2" width="10.13"/>
    <col collapsed="false" customWidth="true" hidden="false" outlineLevel="0" max="12" min="11" style="2" width="10.28"/>
    <col collapsed="false" customWidth="true" hidden="false" outlineLevel="0" max="13" min="13" style="2" width="11.28"/>
    <col collapsed="false" customWidth="true" hidden="false" outlineLevel="0" max="14" min="14" style="2" width="9.7"/>
    <col collapsed="false" customWidth="true" hidden="false" outlineLevel="0" max="15" min="15" style="2" width="10.28"/>
    <col collapsed="false" customWidth="true" hidden="false" outlineLevel="0" max="16" min="16" style="2" width="9.28"/>
    <col collapsed="false" customWidth="true" hidden="false" outlineLevel="0" max="17" min="17" style="2" width="10.28"/>
    <col collapsed="false" customWidth="true" hidden="false" outlineLevel="0" max="18" min="18" style="2" width="10.71"/>
    <col collapsed="false" customWidth="false" hidden="false" outlineLevel="0" max="257" min="19" style="2" width="9.14"/>
  </cols>
  <sheetData>
    <row r="1" customFormat="false" ht="15" hidden="false" customHeight="false" outlineLevel="0" collapsed="false">
      <c r="A1" s="3" t="s">
        <v>0</v>
      </c>
      <c r="R1" s="4" t="s">
        <v>1</v>
      </c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false" outlineLevel="0" collapsed="false">
      <c r="A4" s="6" t="str">
        <f aca="false">[1]PL67!A4:AB4</f>
        <v>(Kèm theo Quyết định số   06 /QĐ-UBND-HC ngày  06/01/2022 của UBND tỉnh Đồng Tháp)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.75" hidden="false" customHeight="false" outlineLevel="0" collapsed="false">
      <c r="R5" s="7" t="s">
        <v>3</v>
      </c>
    </row>
    <row r="6" customFormat="false" ht="15.7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0"/>
      <c r="F6" s="10" t="s">
        <v>7</v>
      </c>
      <c r="G6" s="10"/>
      <c r="H6" s="10"/>
      <c r="I6" s="10"/>
      <c r="J6" s="10"/>
      <c r="K6" s="10"/>
      <c r="L6" s="10"/>
      <c r="M6" s="10"/>
      <c r="N6" s="10"/>
      <c r="O6" s="10"/>
      <c r="P6" s="11" t="s">
        <v>8</v>
      </c>
      <c r="Q6" s="11"/>
      <c r="R6" s="11"/>
    </row>
    <row r="7" customFormat="false" ht="15" hidden="false" customHeight="false" outlineLevel="0" collapsed="false">
      <c r="A7" s="8"/>
      <c r="B7" s="9"/>
      <c r="C7" s="12" t="s">
        <v>9</v>
      </c>
      <c r="D7" s="13" t="s">
        <v>10</v>
      </c>
      <c r="E7" s="13"/>
      <c r="F7" s="12" t="s">
        <v>9</v>
      </c>
      <c r="G7" s="13" t="s">
        <v>10</v>
      </c>
      <c r="H7" s="13"/>
      <c r="I7" s="13" t="s">
        <v>11</v>
      </c>
      <c r="J7" s="13"/>
      <c r="K7" s="13"/>
      <c r="L7" s="13"/>
      <c r="M7" s="13"/>
      <c r="N7" s="13"/>
      <c r="O7" s="13"/>
      <c r="P7" s="12" t="s">
        <v>9</v>
      </c>
      <c r="Q7" s="14" t="s">
        <v>10</v>
      </c>
      <c r="R7" s="14"/>
    </row>
    <row r="8" customFormat="false" ht="42.75" hidden="false" customHeight="true" outlineLevel="0" collapsed="false">
      <c r="A8" s="8"/>
      <c r="B8" s="9"/>
      <c r="C8" s="12"/>
      <c r="D8" s="15" t="s">
        <v>12</v>
      </c>
      <c r="E8" s="15" t="s">
        <v>13</v>
      </c>
      <c r="F8" s="12"/>
      <c r="G8" s="15" t="s">
        <v>12</v>
      </c>
      <c r="H8" s="15" t="s">
        <v>13</v>
      </c>
      <c r="I8" s="15" t="s">
        <v>9</v>
      </c>
      <c r="J8" s="15" t="s">
        <v>12</v>
      </c>
      <c r="K8" s="15"/>
      <c r="L8" s="15"/>
      <c r="M8" s="15" t="s">
        <v>13</v>
      </c>
      <c r="N8" s="15"/>
      <c r="O8" s="15"/>
      <c r="P8" s="12"/>
      <c r="Q8" s="15" t="s">
        <v>12</v>
      </c>
      <c r="R8" s="16" t="s">
        <v>13</v>
      </c>
    </row>
    <row r="9" customFormat="false" ht="42.75" hidden="false" customHeight="false" outlineLevel="0" collapsed="false">
      <c r="A9" s="8"/>
      <c r="B9" s="9"/>
      <c r="C9" s="12"/>
      <c r="D9" s="15"/>
      <c r="E9" s="15"/>
      <c r="F9" s="12"/>
      <c r="G9" s="15"/>
      <c r="H9" s="15"/>
      <c r="I9" s="15"/>
      <c r="J9" s="15" t="s">
        <v>9</v>
      </c>
      <c r="K9" s="15" t="s">
        <v>14</v>
      </c>
      <c r="L9" s="15" t="s">
        <v>15</v>
      </c>
      <c r="M9" s="15" t="s">
        <v>9</v>
      </c>
      <c r="N9" s="15" t="s">
        <v>14</v>
      </c>
      <c r="O9" s="15" t="s">
        <v>15</v>
      </c>
      <c r="P9" s="12"/>
      <c r="Q9" s="15"/>
      <c r="R9" s="16"/>
    </row>
    <row r="10" s="20" customFormat="true" ht="15" hidden="false" customHeight="false" outlineLevel="0" collapsed="false">
      <c r="A10" s="17" t="s">
        <v>16</v>
      </c>
      <c r="B10" s="18" t="s">
        <v>17</v>
      </c>
      <c r="C10" s="18" t="n">
        <v>1</v>
      </c>
      <c r="D10" s="18" t="n">
        <v>2</v>
      </c>
      <c r="E10" s="18" t="n">
        <v>3</v>
      </c>
      <c r="F10" s="18" t="s">
        <v>18</v>
      </c>
      <c r="G10" s="18" t="n">
        <v>6</v>
      </c>
      <c r="H10" s="18" t="n">
        <v>7</v>
      </c>
      <c r="I10" s="18" t="s">
        <v>19</v>
      </c>
      <c r="J10" s="18" t="s">
        <v>20</v>
      </c>
      <c r="K10" s="18" t="n">
        <v>10</v>
      </c>
      <c r="L10" s="18" t="n">
        <v>11</v>
      </c>
      <c r="M10" s="18" t="s">
        <v>21</v>
      </c>
      <c r="N10" s="18" t="n">
        <v>13</v>
      </c>
      <c r="O10" s="18" t="n">
        <v>14</v>
      </c>
      <c r="P10" s="18" t="s">
        <v>22</v>
      </c>
      <c r="Q10" s="18" t="s">
        <v>23</v>
      </c>
      <c r="R10" s="19" t="s">
        <v>24</v>
      </c>
    </row>
    <row r="11" s="26" customFormat="true" ht="14.25" hidden="false" customHeight="false" outlineLevel="0" collapsed="false">
      <c r="A11" s="21"/>
      <c r="B11" s="22" t="s">
        <v>25</v>
      </c>
      <c r="C11" s="23" t="n">
        <v>504759.5355</v>
      </c>
      <c r="D11" s="23" t="n">
        <v>372825</v>
      </c>
      <c r="E11" s="23" t="n">
        <v>131934.5355</v>
      </c>
      <c r="F11" s="23" t="n">
        <v>424723.4627</v>
      </c>
      <c r="G11" s="23" t="n">
        <v>332157</v>
      </c>
      <c r="H11" s="23" t="n">
        <v>92566.4627</v>
      </c>
      <c r="I11" s="23" t="n">
        <v>424723.4627</v>
      </c>
      <c r="J11" s="23" t="n">
        <v>332157</v>
      </c>
      <c r="K11" s="23" t="n">
        <v>332157</v>
      </c>
      <c r="L11" s="23" t="n">
        <v>0</v>
      </c>
      <c r="M11" s="23" t="n">
        <v>92566.4627</v>
      </c>
      <c r="N11" s="23" t="n">
        <v>92566.4627</v>
      </c>
      <c r="O11" s="23" t="n">
        <v>0</v>
      </c>
      <c r="P11" s="24" t="n">
        <f aca="false">F11/C11*100</f>
        <v>84.1437224715887</v>
      </c>
      <c r="Q11" s="24"/>
      <c r="R11" s="25" t="n">
        <v>70.1609039279939</v>
      </c>
    </row>
    <row r="12" s="26" customFormat="true" ht="14.25" hidden="false" customHeight="false" outlineLevel="0" collapsed="false">
      <c r="A12" s="27" t="s">
        <v>16</v>
      </c>
      <c r="B12" s="22" t="s">
        <v>26</v>
      </c>
      <c r="C12" s="23" t="n">
        <v>66720.98</v>
      </c>
      <c r="D12" s="23" t="n">
        <v>0</v>
      </c>
      <c r="E12" s="23" t="n">
        <v>66720.98</v>
      </c>
      <c r="F12" s="23" t="n">
        <v>42945.98</v>
      </c>
      <c r="G12" s="23" t="n">
        <v>0</v>
      </c>
      <c r="H12" s="23" t="n">
        <v>42945.98</v>
      </c>
      <c r="I12" s="23" t="n">
        <v>42945.98</v>
      </c>
      <c r="J12" s="23" t="n">
        <v>0</v>
      </c>
      <c r="K12" s="23" t="n">
        <v>0</v>
      </c>
      <c r="L12" s="23" t="n">
        <v>0</v>
      </c>
      <c r="M12" s="23" t="n">
        <v>42945.98</v>
      </c>
      <c r="N12" s="23" t="n">
        <v>42945.98</v>
      </c>
      <c r="O12" s="23" t="n">
        <v>0</v>
      </c>
      <c r="P12" s="24" t="n">
        <v>64.3665305875303</v>
      </c>
      <c r="Q12" s="24"/>
      <c r="R12" s="25" t="n">
        <v>64.3665305875303</v>
      </c>
    </row>
    <row r="13" s="26" customFormat="true" ht="28.5" hidden="false" customHeight="false" outlineLevel="0" collapsed="false">
      <c r="A13" s="27" t="s">
        <v>27</v>
      </c>
      <c r="B13" s="22" t="s">
        <v>28</v>
      </c>
      <c r="C13" s="23" t="n">
        <v>58517.98</v>
      </c>
      <c r="D13" s="23" t="n">
        <v>0</v>
      </c>
      <c r="E13" s="23" t="n">
        <v>58517.98</v>
      </c>
      <c r="F13" s="23" t="n">
        <v>34817.98</v>
      </c>
      <c r="G13" s="23" t="n">
        <v>0</v>
      </c>
      <c r="H13" s="23" t="n">
        <v>34817.98</v>
      </c>
      <c r="I13" s="23" t="n">
        <v>34817.98</v>
      </c>
      <c r="J13" s="23" t="n">
        <v>0</v>
      </c>
      <c r="K13" s="23" t="n">
        <v>0</v>
      </c>
      <c r="L13" s="23" t="n">
        <v>0</v>
      </c>
      <c r="M13" s="23" t="n">
        <v>34817.98</v>
      </c>
      <c r="N13" s="23" t="n">
        <v>34817.98</v>
      </c>
      <c r="O13" s="23" t="n">
        <v>0</v>
      </c>
      <c r="P13" s="24" t="n">
        <v>59.4996272940385</v>
      </c>
      <c r="Q13" s="24"/>
      <c r="R13" s="25" t="n">
        <v>59.4996272940385</v>
      </c>
    </row>
    <row r="14" customFormat="false" ht="30" hidden="false" customHeight="false" outlineLevel="0" collapsed="false">
      <c r="A14" s="28" t="s">
        <v>29</v>
      </c>
      <c r="B14" s="29" t="s">
        <v>30</v>
      </c>
      <c r="C14" s="30" t="n">
        <v>4980</v>
      </c>
      <c r="D14" s="30"/>
      <c r="E14" s="30" t="n">
        <v>4980</v>
      </c>
      <c r="F14" s="30" t="n">
        <v>3212</v>
      </c>
      <c r="G14" s="30"/>
      <c r="H14" s="30" t="n">
        <v>3212</v>
      </c>
      <c r="I14" s="30" t="n">
        <v>3212</v>
      </c>
      <c r="J14" s="30" t="n">
        <v>0</v>
      </c>
      <c r="K14" s="30"/>
      <c r="L14" s="30"/>
      <c r="M14" s="30" t="n">
        <v>3212</v>
      </c>
      <c r="N14" s="30" t="n">
        <v>3212</v>
      </c>
      <c r="O14" s="30" t="n">
        <v>0</v>
      </c>
      <c r="P14" s="31" t="n">
        <v>64.4979919678715</v>
      </c>
      <c r="Q14" s="31"/>
      <c r="R14" s="32" t="n">
        <v>64.4979919678715</v>
      </c>
    </row>
    <row r="15" customFormat="false" ht="15" hidden="false" customHeight="false" outlineLevel="0" collapsed="false">
      <c r="A15" s="28"/>
      <c r="B15" s="29" t="s">
        <v>31</v>
      </c>
      <c r="C15" s="30" t="n">
        <v>680</v>
      </c>
      <c r="D15" s="30"/>
      <c r="E15" s="30" t="n">
        <v>680</v>
      </c>
      <c r="F15" s="30" t="n">
        <v>485</v>
      </c>
      <c r="G15" s="30"/>
      <c r="H15" s="30" t="n">
        <v>485</v>
      </c>
      <c r="I15" s="30" t="n">
        <v>485</v>
      </c>
      <c r="J15" s="30" t="n">
        <v>0</v>
      </c>
      <c r="K15" s="30"/>
      <c r="L15" s="30"/>
      <c r="M15" s="30" t="n">
        <v>485</v>
      </c>
      <c r="N15" s="30" t="n">
        <v>485</v>
      </c>
      <c r="O15" s="30" t="n">
        <v>0</v>
      </c>
      <c r="P15" s="31" t="n">
        <v>71.3235294117647</v>
      </c>
      <c r="Q15" s="31"/>
      <c r="R15" s="32" t="n">
        <v>71.3235294117647</v>
      </c>
    </row>
    <row r="16" customFormat="false" ht="15" hidden="false" customHeight="false" outlineLevel="0" collapsed="false">
      <c r="A16" s="28"/>
      <c r="B16" s="29" t="s">
        <v>32</v>
      </c>
      <c r="C16" s="30" t="n">
        <v>1114</v>
      </c>
      <c r="D16" s="30"/>
      <c r="E16" s="30" t="n">
        <v>1114</v>
      </c>
      <c r="F16" s="30" t="n">
        <v>771</v>
      </c>
      <c r="G16" s="30"/>
      <c r="H16" s="30" t="n">
        <v>771</v>
      </c>
      <c r="I16" s="30" t="n">
        <v>771</v>
      </c>
      <c r="J16" s="30" t="n">
        <v>0</v>
      </c>
      <c r="K16" s="30"/>
      <c r="L16" s="30"/>
      <c r="M16" s="30" t="n">
        <v>771</v>
      </c>
      <c r="N16" s="30" t="n">
        <v>771</v>
      </c>
      <c r="O16" s="30" t="n">
        <v>0</v>
      </c>
      <c r="P16" s="31" t="n">
        <v>69.2100538599641</v>
      </c>
      <c r="Q16" s="31"/>
      <c r="R16" s="32" t="n">
        <v>69.2100538599641</v>
      </c>
    </row>
    <row r="17" customFormat="false" ht="30" hidden="false" customHeight="false" outlineLevel="0" collapsed="false">
      <c r="A17" s="28"/>
      <c r="B17" s="29" t="s">
        <v>33</v>
      </c>
      <c r="C17" s="30" t="n">
        <v>2968</v>
      </c>
      <c r="D17" s="30"/>
      <c r="E17" s="30" t="n">
        <v>2968</v>
      </c>
      <c r="F17" s="30" t="n">
        <v>1825</v>
      </c>
      <c r="G17" s="30"/>
      <c r="H17" s="30" t="n">
        <v>1825</v>
      </c>
      <c r="I17" s="30" t="n">
        <v>1825</v>
      </c>
      <c r="J17" s="30" t="n">
        <v>0</v>
      </c>
      <c r="K17" s="30"/>
      <c r="L17" s="30"/>
      <c r="M17" s="30" t="n">
        <v>1825</v>
      </c>
      <c r="N17" s="30" t="n">
        <v>1825</v>
      </c>
      <c r="O17" s="30" t="n">
        <v>0</v>
      </c>
      <c r="P17" s="31" t="n">
        <v>61.489218328841</v>
      </c>
      <c r="Q17" s="31"/>
      <c r="R17" s="32" t="n">
        <v>61.489218328841</v>
      </c>
    </row>
    <row r="18" customFormat="false" ht="15" hidden="false" customHeight="false" outlineLevel="0" collapsed="false">
      <c r="A18" s="28"/>
      <c r="B18" s="29" t="s">
        <v>34</v>
      </c>
      <c r="C18" s="30" t="n">
        <v>218</v>
      </c>
      <c r="D18" s="30"/>
      <c r="E18" s="30" t="n">
        <v>218</v>
      </c>
      <c r="F18" s="30" t="n">
        <v>131</v>
      </c>
      <c r="G18" s="30"/>
      <c r="H18" s="30" t="n">
        <v>131</v>
      </c>
      <c r="I18" s="30" t="n">
        <v>131</v>
      </c>
      <c r="J18" s="30" t="n">
        <v>0</v>
      </c>
      <c r="K18" s="30"/>
      <c r="L18" s="30"/>
      <c r="M18" s="30" t="n">
        <v>131</v>
      </c>
      <c r="N18" s="30" t="n">
        <v>131</v>
      </c>
      <c r="O18" s="30" t="n">
        <v>0</v>
      </c>
      <c r="P18" s="31" t="n">
        <v>60.0917431192661</v>
      </c>
      <c r="Q18" s="31"/>
      <c r="R18" s="32" t="n">
        <v>60.0917431192661</v>
      </c>
    </row>
    <row r="19" customFormat="false" ht="15" hidden="false" customHeight="false" outlineLevel="0" collapsed="false">
      <c r="A19" s="28" t="s">
        <v>35</v>
      </c>
      <c r="B19" s="29" t="s">
        <v>36</v>
      </c>
      <c r="C19" s="30" t="n">
        <v>125</v>
      </c>
      <c r="D19" s="30"/>
      <c r="E19" s="30" t="n">
        <v>125</v>
      </c>
      <c r="F19" s="30" t="n">
        <v>119</v>
      </c>
      <c r="G19" s="30"/>
      <c r="H19" s="30" t="n">
        <v>119</v>
      </c>
      <c r="I19" s="30" t="n">
        <v>119</v>
      </c>
      <c r="J19" s="30" t="n">
        <v>0</v>
      </c>
      <c r="K19" s="30"/>
      <c r="L19" s="30"/>
      <c r="M19" s="30" t="n">
        <v>119</v>
      </c>
      <c r="N19" s="30" t="n">
        <v>119</v>
      </c>
      <c r="O19" s="30" t="n">
        <v>0</v>
      </c>
      <c r="P19" s="31" t="n">
        <v>95.2</v>
      </c>
      <c r="Q19" s="31"/>
      <c r="R19" s="32" t="n">
        <v>95.2</v>
      </c>
    </row>
    <row r="20" customFormat="false" ht="15" hidden="false" customHeight="false" outlineLevel="0" collapsed="false">
      <c r="A20" s="28" t="s">
        <v>37</v>
      </c>
      <c r="B20" s="29" t="s">
        <v>38</v>
      </c>
      <c r="C20" s="30" t="n">
        <v>31695</v>
      </c>
      <c r="D20" s="30"/>
      <c r="E20" s="30" t="n">
        <v>31695</v>
      </c>
      <c r="F20" s="30" t="n">
        <v>12767</v>
      </c>
      <c r="G20" s="30"/>
      <c r="H20" s="30" t="n">
        <v>12767</v>
      </c>
      <c r="I20" s="30" t="n">
        <v>12767</v>
      </c>
      <c r="J20" s="30" t="n">
        <v>0</v>
      </c>
      <c r="K20" s="30"/>
      <c r="L20" s="30"/>
      <c r="M20" s="30" t="n">
        <v>12767</v>
      </c>
      <c r="N20" s="30" t="n">
        <v>12767</v>
      </c>
      <c r="O20" s="30" t="n">
        <v>0</v>
      </c>
      <c r="P20" s="31" t="n">
        <v>40.2808013882316</v>
      </c>
      <c r="Q20" s="31"/>
      <c r="R20" s="32" t="n">
        <v>40.2808013882316</v>
      </c>
    </row>
    <row r="21" customFormat="false" ht="15" hidden="false" customHeight="false" outlineLevel="0" collapsed="false">
      <c r="A21" s="28" t="s">
        <v>39</v>
      </c>
      <c r="B21" s="29" t="s">
        <v>40</v>
      </c>
      <c r="C21" s="30" t="n">
        <v>786</v>
      </c>
      <c r="D21" s="30"/>
      <c r="E21" s="30" t="n">
        <v>786</v>
      </c>
      <c r="F21" s="30" t="n">
        <v>6</v>
      </c>
      <c r="G21" s="30"/>
      <c r="H21" s="30" t="n">
        <v>6</v>
      </c>
      <c r="I21" s="30" t="n">
        <v>6</v>
      </c>
      <c r="J21" s="30" t="n">
        <v>0</v>
      </c>
      <c r="K21" s="30"/>
      <c r="L21" s="30"/>
      <c r="M21" s="30" t="n">
        <v>6</v>
      </c>
      <c r="N21" s="30" t="n">
        <v>6</v>
      </c>
      <c r="O21" s="30" t="n">
        <v>0</v>
      </c>
      <c r="P21" s="31" t="n">
        <v>0.763358778625954</v>
      </c>
      <c r="Q21" s="31"/>
      <c r="R21" s="32" t="n">
        <v>0.763358778625954</v>
      </c>
    </row>
    <row r="22" customFormat="false" ht="15" hidden="false" customHeight="false" outlineLevel="0" collapsed="false">
      <c r="A22" s="28" t="s">
        <v>41</v>
      </c>
      <c r="B22" s="29" t="s">
        <v>42</v>
      </c>
      <c r="C22" s="30" t="n">
        <v>12028</v>
      </c>
      <c r="D22" s="30"/>
      <c r="E22" s="30" t="n">
        <v>12028</v>
      </c>
      <c r="F22" s="30" t="n">
        <v>11348</v>
      </c>
      <c r="G22" s="30"/>
      <c r="H22" s="30" t="n">
        <v>11348</v>
      </c>
      <c r="I22" s="30" t="n">
        <v>11348</v>
      </c>
      <c r="J22" s="30" t="n">
        <v>0</v>
      </c>
      <c r="K22" s="30"/>
      <c r="L22" s="30"/>
      <c r="M22" s="30" t="n">
        <v>11348</v>
      </c>
      <c r="N22" s="30" t="n">
        <v>11348</v>
      </c>
      <c r="O22" s="30" t="n">
        <v>0</v>
      </c>
      <c r="P22" s="31" t="n">
        <v>94.3465247755238</v>
      </c>
      <c r="Q22" s="31"/>
      <c r="R22" s="32" t="n">
        <v>94.3465247755238</v>
      </c>
    </row>
    <row r="23" customFormat="false" ht="15" hidden="false" customHeight="false" outlineLevel="0" collapsed="false">
      <c r="A23" s="28" t="s">
        <v>43</v>
      </c>
      <c r="B23" s="29" t="s">
        <v>44</v>
      </c>
      <c r="C23" s="30" t="n">
        <v>604</v>
      </c>
      <c r="D23" s="30"/>
      <c r="E23" s="30" t="n">
        <v>604</v>
      </c>
      <c r="F23" s="30" t="n">
        <v>193</v>
      </c>
      <c r="G23" s="30"/>
      <c r="H23" s="30" t="n">
        <v>193</v>
      </c>
      <c r="I23" s="30" t="n">
        <v>193</v>
      </c>
      <c r="J23" s="30" t="n">
        <v>0</v>
      </c>
      <c r="K23" s="30"/>
      <c r="L23" s="30"/>
      <c r="M23" s="30" t="n">
        <v>193</v>
      </c>
      <c r="N23" s="30" t="n">
        <v>193</v>
      </c>
      <c r="O23" s="30"/>
      <c r="P23" s="31" t="n">
        <v>31.953642384106</v>
      </c>
      <c r="Q23" s="31"/>
      <c r="R23" s="32" t="n">
        <v>31.953642384106</v>
      </c>
    </row>
    <row r="24" customFormat="false" ht="30" hidden="false" customHeight="false" outlineLevel="0" collapsed="false">
      <c r="A24" s="28" t="s">
        <v>45</v>
      </c>
      <c r="B24" s="29" t="s">
        <v>46</v>
      </c>
      <c r="C24" s="30" t="n">
        <v>1830</v>
      </c>
      <c r="D24" s="30"/>
      <c r="E24" s="30" t="n">
        <v>1830</v>
      </c>
      <c r="F24" s="30" t="n">
        <v>1734</v>
      </c>
      <c r="G24" s="30"/>
      <c r="H24" s="30" t="n">
        <v>1734</v>
      </c>
      <c r="I24" s="30" t="n">
        <v>1734</v>
      </c>
      <c r="J24" s="30" t="n">
        <v>0</v>
      </c>
      <c r="K24" s="30"/>
      <c r="L24" s="30"/>
      <c r="M24" s="30" t="n">
        <v>1734</v>
      </c>
      <c r="N24" s="30" t="n">
        <v>1734</v>
      </c>
      <c r="O24" s="30"/>
      <c r="P24" s="31" t="n">
        <v>94.7540983606557</v>
      </c>
      <c r="Q24" s="31"/>
      <c r="R24" s="32" t="n">
        <v>94.7540983606557</v>
      </c>
    </row>
    <row r="25" customFormat="false" ht="15" hidden="false" customHeight="false" outlineLevel="0" collapsed="false">
      <c r="A25" s="28" t="s">
        <v>47</v>
      </c>
      <c r="B25" s="29" t="s">
        <v>48</v>
      </c>
      <c r="C25" s="30" t="n">
        <v>103</v>
      </c>
      <c r="D25" s="30"/>
      <c r="E25" s="30" t="n">
        <v>103</v>
      </c>
      <c r="F25" s="30" t="n">
        <v>103</v>
      </c>
      <c r="G25" s="30"/>
      <c r="H25" s="30" t="n">
        <v>103</v>
      </c>
      <c r="I25" s="30" t="n">
        <v>103</v>
      </c>
      <c r="J25" s="30" t="n">
        <v>0</v>
      </c>
      <c r="K25" s="30"/>
      <c r="L25" s="30"/>
      <c r="M25" s="30" t="n">
        <v>103</v>
      </c>
      <c r="N25" s="30" t="n">
        <v>103</v>
      </c>
      <c r="O25" s="30"/>
      <c r="P25" s="31" t="n">
        <v>100</v>
      </c>
      <c r="Q25" s="31"/>
      <c r="R25" s="32" t="n">
        <v>100</v>
      </c>
    </row>
    <row r="26" customFormat="false" ht="15" hidden="false" customHeight="false" outlineLevel="0" collapsed="false">
      <c r="A26" s="28" t="s">
        <v>49</v>
      </c>
      <c r="B26" s="29" t="s">
        <v>50</v>
      </c>
      <c r="C26" s="30" t="n">
        <v>560</v>
      </c>
      <c r="D26" s="30"/>
      <c r="E26" s="30" t="n">
        <v>560</v>
      </c>
      <c r="F26" s="30" t="n">
        <v>72</v>
      </c>
      <c r="G26" s="30"/>
      <c r="H26" s="30" t="n">
        <v>72</v>
      </c>
      <c r="I26" s="30" t="n">
        <v>72</v>
      </c>
      <c r="J26" s="30" t="n">
        <v>0</v>
      </c>
      <c r="K26" s="30"/>
      <c r="L26" s="30"/>
      <c r="M26" s="30" t="n">
        <v>72</v>
      </c>
      <c r="N26" s="30" t="n">
        <v>72</v>
      </c>
      <c r="O26" s="30" t="n">
        <v>0</v>
      </c>
      <c r="P26" s="31" t="n">
        <v>12.8571428571429</v>
      </c>
      <c r="Q26" s="31"/>
      <c r="R26" s="32" t="n">
        <v>12.8571428571429</v>
      </c>
    </row>
    <row r="27" customFormat="false" ht="15" hidden="false" customHeight="false" outlineLevel="0" collapsed="false">
      <c r="A27" s="28" t="s">
        <v>51</v>
      </c>
      <c r="B27" s="29" t="s">
        <v>52</v>
      </c>
      <c r="C27" s="30" t="n">
        <v>2169</v>
      </c>
      <c r="D27" s="30"/>
      <c r="E27" s="30" t="n">
        <v>2169</v>
      </c>
      <c r="F27" s="30" t="n">
        <v>2040</v>
      </c>
      <c r="G27" s="30"/>
      <c r="H27" s="30" t="n">
        <v>2040</v>
      </c>
      <c r="I27" s="30" t="n">
        <v>2040</v>
      </c>
      <c r="J27" s="30"/>
      <c r="K27" s="30"/>
      <c r="L27" s="30"/>
      <c r="M27" s="30" t="n">
        <v>2040</v>
      </c>
      <c r="N27" s="30" t="n">
        <v>2040</v>
      </c>
      <c r="O27" s="30"/>
      <c r="P27" s="31" t="n">
        <v>94.0525587828492</v>
      </c>
      <c r="Q27" s="31"/>
      <c r="R27" s="32" t="n">
        <v>94.0525587828492</v>
      </c>
    </row>
    <row r="28" customFormat="false" ht="15" hidden="false" customHeight="false" outlineLevel="0" collapsed="false">
      <c r="A28" s="28"/>
      <c r="B28" s="29" t="s">
        <v>53</v>
      </c>
      <c r="C28" s="30" t="n">
        <v>2169</v>
      </c>
      <c r="D28" s="30"/>
      <c r="E28" s="30" t="n">
        <v>2169</v>
      </c>
      <c r="F28" s="30" t="n">
        <v>2040</v>
      </c>
      <c r="G28" s="30"/>
      <c r="H28" s="30" t="n">
        <v>2040</v>
      </c>
      <c r="I28" s="30" t="n">
        <v>2040</v>
      </c>
      <c r="J28" s="30"/>
      <c r="K28" s="30"/>
      <c r="L28" s="30"/>
      <c r="M28" s="30" t="n">
        <v>2040</v>
      </c>
      <c r="N28" s="30" t="n">
        <v>2040</v>
      </c>
      <c r="O28" s="30"/>
      <c r="P28" s="31" t="n">
        <v>94.0525587828492</v>
      </c>
      <c r="Q28" s="31"/>
      <c r="R28" s="32" t="n">
        <v>94.0525587828492</v>
      </c>
    </row>
    <row r="29" customFormat="false" ht="15" hidden="false" customHeight="false" outlineLevel="0" collapsed="false">
      <c r="A29" s="28"/>
      <c r="B29" s="29" t="s">
        <v>54</v>
      </c>
      <c r="C29" s="30" t="n">
        <v>0</v>
      </c>
      <c r="D29" s="30"/>
      <c r="E29" s="30" t="n">
        <v>0</v>
      </c>
      <c r="F29" s="30" t="n">
        <v>0</v>
      </c>
      <c r="G29" s="30"/>
      <c r="H29" s="30" t="n">
        <v>0</v>
      </c>
      <c r="I29" s="30" t="n">
        <v>0</v>
      </c>
      <c r="J29" s="30"/>
      <c r="K29" s="30"/>
      <c r="L29" s="30"/>
      <c r="M29" s="30" t="n">
        <v>0</v>
      </c>
      <c r="N29" s="30" t="n">
        <v>0</v>
      </c>
      <c r="O29" s="30"/>
      <c r="P29" s="31"/>
      <c r="Q29" s="31"/>
      <c r="R29" s="32"/>
    </row>
    <row r="30" customFormat="false" ht="15" hidden="false" customHeight="false" outlineLevel="0" collapsed="false">
      <c r="A30" s="28" t="s">
        <v>55</v>
      </c>
      <c r="B30" s="29" t="s">
        <v>56</v>
      </c>
      <c r="C30" s="30" t="n">
        <v>964</v>
      </c>
      <c r="D30" s="30"/>
      <c r="E30" s="30" t="n">
        <v>964</v>
      </c>
      <c r="F30" s="30" t="n">
        <v>873</v>
      </c>
      <c r="G30" s="30"/>
      <c r="H30" s="30" t="n">
        <v>873</v>
      </c>
      <c r="I30" s="30" t="n">
        <v>873</v>
      </c>
      <c r="J30" s="30"/>
      <c r="K30" s="30"/>
      <c r="L30" s="30"/>
      <c r="M30" s="30" t="n">
        <v>873</v>
      </c>
      <c r="N30" s="30" t="n">
        <v>873</v>
      </c>
      <c r="O30" s="30"/>
      <c r="P30" s="31" t="n">
        <v>90.5601659751037</v>
      </c>
      <c r="Q30" s="31"/>
      <c r="R30" s="32" t="n">
        <v>90.5601659751037</v>
      </c>
    </row>
    <row r="31" customFormat="false" ht="15" hidden="false" customHeight="false" outlineLevel="0" collapsed="false">
      <c r="A31" s="28" t="s">
        <v>57</v>
      </c>
      <c r="B31" s="29" t="s">
        <v>58</v>
      </c>
      <c r="C31" s="30" t="n">
        <v>614</v>
      </c>
      <c r="D31" s="30"/>
      <c r="E31" s="30" t="n">
        <v>614</v>
      </c>
      <c r="F31" s="30" t="n">
        <v>412</v>
      </c>
      <c r="G31" s="30"/>
      <c r="H31" s="30" t="n">
        <v>412</v>
      </c>
      <c r="I31" s="30" t="n">
        <v>412</v>
      </c>
      <c r="J31" s="30"/>
      <c r="K31" s="30"/>
      <c r="L31" s="30"/>
      <c r="M31" s="30" t="n">
        <v>412</v>
      </c>
      <c r="N31" s="30" t="n">
        <v>412</v>
      </c>
      <c r="O31" s="30"/>
      <c r="P31" s="31" t="n">
        <v>67.1009771986971</v>
      </c>
      <c r="Q31" s="31"/>
      <c r="R31" s="32" t="n">
        <v>67.1009771986971</v>
      </c>
    </row>
    <row r="32" customFormat="false" ht="15" hidden="false" customHeight="false" outlineLevel="0" collapsed="false">
      <c r="A32" s="28" t="s">
        <v>59</v>
      </c>
      <c r="B32" s="29" t="s">
        <v>60</v>
      </c>
      <c r="C32" s="30" t="n">
        <v>127</v>
      </c>
      <c r="D32" s="30"/>
      <c r="E32" s="30" t="n">
        <v>127</v>
      </c>
      <c r="F32" s="30" t="n">
        <v>38</v>
      </c>
      <c r="G32" s="30"/>
      <c r="H32" s="30" t="n">
        <v>38</v>
      </c>
      <c r="I32" s="30" t="n">
        <v>38</v>
      </c>
      <c r="J32" s="30"/>
      <c r="K32" s="30"/>
      <c r="L32" s="30"/>
      <c r="M32" s="30" t="n">
        <v>38</v>
      </c>
      <c r="N32" s="30" t="n">
        <v>38</v>
      </c>
      <c r="O32" s="30"/>
      <c r="P32" s="31" t="n">
        <v>29.9212598425197</v>
      </c>
      <c r="Q32" s="31"/>
      <c r="R32" s="32" t="n">
        <v>29.9212598425197</v>
      </c>
    </row>
    <row r="33" customFormat="false" ht="15" hidden="false" customHeight="false" outlineLevel="0" collapsed="false">
      <c r="A33" s="28" t="s">
        <v>61</v>
      </c>
      <c r="B33" s="29" t="s">
        <v>62</v>
      </c>
      <c r="C33" s="30" t="n">
        <v>64</v>
      </c>
      <c r="D33" s="30"/>
      <c r="E33" s="30" t="n">
        <v>64</v>
      </c>
      <c r="F33" s="30" t="n">
        <v>32</v>
      </c>
      <c r="G33" s="30"/>
      <c r="H33" s="30" t="n">
        <v>32</v>
      </c>
      <c r="I33" s="30" t="n">
        <v>32</v>
      </c>
      <c r="J33" s="30"/>
      <c r="K33" s="30"/>
      <c r="L33" s="30"/>
      <c r="M33" s="30" t="n">
        <v>32</v>
      </c>
      <c r="N33" s="30" t="n">
        <v>32</v>
      </c>
      <c r="O33" s="30"/>
      <c r="P33" s="31" t="n">
        <v>50</v>
      </c>
      <c r="Q33" s="31"/>
      <c r="R33" s="32" t="n">
        <v>50</v>
      </c>
    </row>
    <row r="34" customFormat="false" ht="15" hidden="false" customHeight="false" outlineLevel="0" collapsed="false">
      <c r="A34" s="28" t="s">
        <v>63</v>
      </c>
      <c r="B34" s="29" t="s">
        <v>64</v>
      </c>
      <c r="C34" s="30" t="n">
        <v>521</v>
      </c>
      <c r="D34" s="30"/>
      <c r="E34" s="30" t="n">
        <v>521</v>
      </c>
      <c r="F34" s="30" t="n">
        <v>521</v>
      </c>
      <c r="G34" s="30"/>
      <c r="H34" s="30" t="n">
        <v>521</v>
      </c>
      <c r="I34" s="30" t="n">
        <v>521</v>
      </c>
      <c r="J34" s="30"/>
      <c r="K34" s="30"/>
      <c r="L34" s="30"/>
      <c r="M34" s="30" t="n">
        <v>521</v>
      </c>
      <c r="N34" s="30" t="n">
        <v>521</v>
      </c>
      <c r="O34" s="30"/>
      <c r="P34" s="31"/>
      <c r="Q34" s="31"/>
      <c r="R34" s="32"/>
    </row>
    <row r="35" customFormat="false" ht="15" hidden="false" customHeight="false" outlineLevel="0" collapsed="false">
      <c r="A35" s="28" t="s">
        <v>65</v>
      </c>
      <c r="B35" s="29" t="s">
        <v>66</v>
      </c>
      <c r="C35" s="30" t="n">
        <v>1168</v>
      </c>
      <c r="D35" s="30"/>
      <c r="E35" s="30" t="n">
        <v>1168</v>
      </c>
      <c r="F35" s="30" t="n">
        <v>1168</v>
      </c>
      <c r="G35" s="30"/>
      <c r="H35" s="30" t="n">
        <v>1168</v>
      </c>
      <c r="I35" s="30" t="n">
        <v>1168</v>
      </c>
      <c r="J35" s="30"/>
      <c r="K35" s="30"/>
      <c r="L35" s="30"/>
      <c r="M35" s="30" t="n">
        <v>1168</v>
      </c>
      <c r="N35" s="30" t="n">
        <v>1168</v>
      </c>
      <c r="O35" s="30"/>
      <c r="P35" s="31"/>
      <c r="Q35" s="31"/>
      <c r="R35" s="32"/>
    </row>
    <row r="36" customFormat="false" ht="15" hidden="false" customHeight="false" outlineLevel="0" collapsed="false">
      <c r="A36" s="28" t="s">
        <v>67</v>
      </c>
      <c r="B36" s="29" t="s">
        <v>68</v>
      </c>
      <c r="C36" s="30" t="n">
        <v>179.98</v>
      </c>
      <c r="D36" s="30"/>
      <c r="E36" s="30" t="n">
        <v>179.98</v>
      </c>
      <c r="F36" s="30" t="n">
        <v>179.98</v>
      </c>
      <c r="G36" s="30"/>
      <c r="H36" s="30" t="n">
        <v>179.98</v>
      </c>
      <c r="I36" s="30" t="n">
        <v>179.98</v>
      </c>
      <c r="J36" s="30"/>
      <c r="K36" s="30"/>
      <c r="L36" s="30"/>
      <c r="M36" s="30" t="n">
        <v>179.98</v>
      </c>
      <c r="N36" s="30" t="n">
        <v>179.98</v>
      </c>
      <c r="O36" s="30"/>
      <c r="P36" s="31"/>
      <c r="Q36" s="31"/>
      <c r="R36" s="32"/>
    </row>
    <row r="37" s="26" customFormat="true" ht="28.5" hidden="false" customHeight="false" outlineLevel="0" collapsed="false">
      <c r="A37" s="27" t="s">
        <v>69</v>
      </c>
      <c r="B37" s="22" t="s">
        <v>70</v>
      </c>
      <c r="C37" s="23" t="n">
        <v>8203</v>
      </c>
      <c r="D37" s="23" t="n">
        <v>0</v>
      </c>
      <c r="E37" s="23" t="n">
        <v>8203</v>
      </c>
      <c r="F37" s="23" t="n">
        <v>8128</v>
      </c>
      <c r="G37" s="23" t="n">
        <v>0</v>
      </c>
      <c r="H37" s="23" t="n">
        <v>8128</v>
      </c>
      <c r="I37" s="23" t="n">
        <v>8128</v>
      </c>
      <c r="J37" s="23" t="n">
        <v>0</v>
      </c>
      <c r="K37" s="23" t="n">
        <v>0</v>
      </c>
      <c r="L37" s="23" t="n">
        <v>0</v>
      </c>
      <c r="M37" s="23" t="n">
        <v>8128</v>
      </c>
      <c r="N37" s="23" t="n">
        <v>8128</v>
      </c>
      <c r="O37" s="23" t="n">
        <v>0</v>
      </c>
      <c r="P37" s="24" t="n">
        <v>99.0857003535292</v>
      </c>
      <c r="Q37" s="24"/>
      <c r="R37" s="25" t="n">
        <v>99.0857003535292</v>
      </c>
    </row>
    <row r="38" customFormat="false" ht="15" hidden="false" customHeight="false" outlineLevel="0" collapsed="false">
      <c r="A38" s="28" t="s">
        <v>29</v>
      </c>
      <c r="B38" s="29" t="s">
        <v>40</v>
      </c>
      <c r="C38" s="30" t="n">
        <v>5003</v>
      </c>
      <c r="D38" s="30"/>
      <c r="E38" s="30" t="n">
        <v>5003</v>
      </c>
      <c r="F38" s="30" t="n">
        <v>4946</v>
      </c>
      <c r="G38" s="30" t="n">
        <v>0</v>
      </c>
      <c r="H38" s="30" t="n">
        <v>4946</v>
      </c>
      <c r="I38" s="30" t="n">
        <v>4946</v>
      </c>
      <c r="J38" s="30"/>
      <c r="K38" s="30"/>
      <c r="L38" s="30"/>
      <c r="M38" s="30" t="n">
        <v>4946</v>
      </c>
      <c r="N38" s="30" t="n">
        <v>4946</v>
      </c>
      <c r="O38" s="30" t="n">
        <v>0</v>
      </c>
      <c r="P38" s="31" t="n">
        <v>98.8606835898461</v>
      </c>
      <c r="Q38" s="31"/>
      <c r="R38" s="32" t="n">
        <v>98.8606835898461</v>
      </c>
    </row>
    <row r="39" customFormat="false" ht="15" hidden="false" customHeight="false" outlineLevel="0" collapsed="false">
      <c r="A39" s="28" t="s">
        <v>35</v>
      </c>
      <c r="B39" s="29" t="s">
        <v>42</v>
      </c>
      <c r="C39" s="30" t="n">
        <v>3200</v>
      </c>
      <c r="D39" s="30"/>
      <c r="E39" s="30" t="n">
        <v>3200</v>
      </c>
      <c r="F39" s="30" t="n">
        <v>3182</v>
      </c>
      <c r="G39" s="30" t="n">
        <v>0</v>
      </c>
      <c r="H39" s="30" t="n">
        <v>3182</v>
      </c>
      <c r="I39" s="30" t="n">
        <v>3182</v>
      </c>
      <c r="J39" s="30"/>
      <c r="K39" s="30"/>
      <c r="L39" s="30"/>
      <c r="M39" s="30" t="n">
        <v>3182</v>
      </c>
      <c r="N39" s="30" t="n">
        <v>3182</v>
      </c>
      <c r="O39" s="30" t="n">
        <v>0</v>
      </c>
      <c r="P39" s="31" t="n">
        <v>99.4375</v>
      </c>
      <c r="Q39" s="31"/>
      <c r="R39" s="32" t="n">
        <v>99.4375</v>
      </c>
    </row>
    <row r="40" s="26" customFormat="true" ht="14.25" hidden="false" customHeight="false" outlineLevel="0" collapsed="false">
      <c r="A40" s="27" t="s">
        <v>17</v>
      </c>
      <c r="B40" s="22" t="s">
        <v>71</v>
      </c>
      <c r="C40" s="23" t="n">
        <v>438038.5555</v>
      </c>
      <c r="D40" s="23" t="n">
        <v>372825</v>
      </c>
      <c r="E40" s="23" t="n">
        <v>65213.5555</v>
      </c>
      <c r="F40" s="23" t="n">
        <v>381777.4827</v>
      </c>
      <c r="G40" s="23" t="n">
        <v>332157</v>
      </c>
      <c r="H40" s="23" t="n">
        <v>49620.4827</v>
      </c>
      <c r="I40" s="23" t="n">
        <v>381777.4827</v>
      </c>
      <c r="J40" s="23" t="n">
        <v>332157</v>
      </c>
      <c r="K40" s="23" t="n">
        <v>332157</v>
      </c>
      <c r="L40" s="23" t="n">
        <v>0</v>
      </c>
      <c r="M40" s="23" t="n">
        <v>49620.4827</v>
      </c>
      <c r="N40" s="23" t="n">
        <v>49620.4827</v>
      </c>
      <c r="O40" s="23" t="n">
        <v>0</v>
      </c>
      <c r="P40" s="24" t="n">
        <v>87.1561368072314</v>
      </c>
      <c r="Q40" s="24" t="n">
        <v>89.0919332126333</v>
      </c>
      <c r="R40" s="25" t="n">
        <v>76.0892153779286</v>
      </c>
    </row>
    <row r="41" s="26" customFormat="true" ht="28.5" hidden="false" customHeight="false" outlineLevel="0" collapsed="false">
      <c r="A41" s="27" t="s">
        <v>27</v>
      </c>
      <c r="B41" s="22" t="s">
        <v>28</v>
      </c>
      <c r="C41" s="23" t="n">
        <v>426984.5555</v>
      </c>
      <c r="D41" s="23" t="n">
        <v>364759</v>
      </c>
      <c r="E41" s="23" t="n">
        <v>62225.5555</v>
      </c>
      <c r="F41" s="23" t="n">
        <v>371022.5737</v>
      </c>
      <c r="G41" s="23" t="n">
        <v>324360</v>
      </c>
      <c r="H41" s="23" t="n">
        <v>46662.5737</v>
      </c>
      <c r="I41" s="23" t="n">
        <v>371022.5737</v>
      </c>
      <c r="J41" s="23" t="n">
        <v>324360</v>
      </c>
      <c r="K41" s="23" t="n">
        <v>324360</v>
      </c>
      <c r="L41" s="23" t="n">
        <v>0</v>
      </c>
      <c r="M41" s="23" t="n">
        <v>46662.5737</v>
      </c>
      <c r="N41" s="23" t="n">
        <v>46662.5737</v>
      </c>
      <c r="O41" s="23" t="n">
        <v>0</v>
      </c>
      <c r="P41" s="24"/>
      <c r="Q41" s="24"/>
      <c r="R41" s="25"/>
    </row>
    <row r="42" customFormat="false" ht="15" hidden="false" customHeight="false" outlineLevel="0" collapsed="false">
      <c r="A42" s="28" t="n">
        <v>1</v>
      </c>
      <c r="B42" s="29" t="s">
        <v>72</v>
      </c>
      <c r="C42" s="30" t="n">
        <v>61024</v>
      </c>
      <c r="D42" s="30" t="n">
        <v>57883</v>
      </c>
      <c r="E42" s="30" t="n">
        <v>3141</v>
      </c>
      <c r="F42" s="30" t="n">
        <v>59506</v>
      </c>
      <c r="G42" s="30" t="n">
        <v>57315</v>
      </c>
      <c r="H42" s="30" t="n">
        <v>2191</v>
      </c>
      <c r="I42" s="30" t="n">
        <v>59506</v>
      </c>
      <c r="J42" s="30" t="n">
        <v>57315</v>
      </c>
      <c r="K42" s="30" t="n">
        <v>57315</v>
      </c>
      <c r="L42" s="30"/>
      <c r="M42" s="30" t="n">
        <v>2191</v>
      </c>
      <c r="N42" s="30" t="n">
        <v>2191</v>
      </c>
      <c r="O42" s="30"/>
      <c r="P42" s="31" t="n">
        <v>97.5124541164132</v>
      </c>
      <c r="Q42" s="31" t="n">
        <v>99.0187101566954</v>
      </c>
      <c r="R42" s="32" t="n">
        <v>69.7548551416746</v>
      </c>
    </row>
    <row r="43" customFormat="false" ht="15" hidden="false" customHeight="false" outlineLevel="0" collapsed="false">
      <c r="A43" s="28" t="n">
        <v>2</v>
      </c>
      <c r="B43" s="29" t="s">
        <v>73</v>
      </c>
      <c r="C43" s="30" t="n">
        <v>42604</v>
      </c>
      <c r="D43" s="30" t="n">
        <v>39677</v>
      </c>
      <c r="E43" s="30" t="n">
        <v>2927</v>
      </c>
      <c r="F43" s="30" t="n">
        <v>35264</v>
      </c>
      <c r="G43" s="30" t="n">
        <v>32929</v>
      </c>
      <c r="H43" s="30" t="n">
        <v>2335</v>
      </c>
      <c r="I43" s="30" t="n">
        <v>35264</v>
      </c>
      <c r="J43" s="30" t="n">
        <v>32929</v>
      </c>
      <c r="K43" s="30" t="n">
        <v>32929</v>
      </c>
      <c r="L43" s="30"/>
      <c r="M43" s="30" t="n">
        <v>2335</v>
      </c>
      <c r="N43" s="30" t="n">
        <v>2335</v>
      </c>
      <c r="O43" s="30"/>
      <c r="P43" s="31" t="n">
        <v>82.771570744531</v>
      </c>
      <c r="Q43" s="31" t="n">
        <v>82.9926657761424</v>
      </c>
      <c r="R43" s="32" t="n">
        <v>79.7745131533994</v>
      </c>
    </row>
    <row r="44" customFormat="false" ht="15" hidden="false" customHeight="false" outlineLevel="0" collapsed="false">
      <c r="A44" s="28" t="n">
        <v>3</v>
      </c>
      <c r="B44" s="29" t="s">
        <v>74</v>
      </c>
      <c r="C44" s="30" t="n">
        <v>62588.5155</v>
      </c>
      <c r="D44" s="30" t="n">
        <v>59428</v>
      </c>
      <c r="E44" s="30" t="n">
        <v>3160.5155</v>
      </c>
      <c r="F44" s="30" t="n">
        <v>44341.593108</v>
      </c>
      <c r="G44" s="30" t="n">
        <v>41639</v>
      </c>
      <c r="H44" s="30" t="n">
        <v>2702.593108</v>
      </c>
      <c r="I44" s="30" t="n">
        <v>44341.593108</v>
      </c>
      <c r="J44" s="30" t="n">
        <v>41639</v>
      </c>
      <c r="K44" s="30" t="n">
        <v>41639</v>
      </c>
      <c r="L44" s="30"/>
      <c r="M44" s="30" t="n">
        <v>2702.593108</v>
      </c>
      <c r="N44" s="30" t="n">
        <v>2702.593108</v>
      </c>
      <c r="O44" s="30"/>
      <c r="P44" s="31" t="n">
        <v>70.8462131650974</v>
      </c>
      <c r="Q44" s="31" t="n">
        <v>70.0662987144107</v>
      </c>
      <c r="R44" s="32" t="n">
        <v>85.5111486717911</v>
      </c>
    </row>
    <row r="45" customFormat="false" ht="15" hidden="false" customHeight="false" outlineLevel="0" collapsed="false">
      <c r="A45" s="28" t="n">
        <v>4</v>
      </c>
      <c r="B45" s="29" t="s">
        <v>75</v>
      </c>
      <c r="C45" s="30" t="n">
        <v>18063.368</v>
      </c>
      <c r="D45" s="30" t="n">
        <v>12924</v>
      </c>
      <c r="E45" s="30" t="n">
        <v>5139.368</v>
      </c>
      <c r="F45" s="30" t="n">
        <v>17699.3765</v>
      </c>
      <c r="G45" s="30" t="n">
        <v>12694</v>
      </c>
      <c r="H45" s="30" t="n">
        <v>5005.3765</v>
      </c>
      <c r="I45" s="30" t="n">
        <v>17699.3765</v>
      </c>
      <c r="J45" s="30" t="n">
        <v>12694</v>
      </c>
      <c r="K45" s="30" t="n">
        <v>12694</v>
      </c>
      <c r="L45" s="30"/>
      <c r="M45" s="30" t="n">
        <v>5005.3765</v>
      </c>
      <c r="N45" s="30" t="n">
        <v>5005.3765</v>
      </c>
      <c r="O45" s="30"/>
      <c r="P45" s="31" t="n">
        <v>97.9849189807792</v>
      </c>
      <c r="Q45" s="31" t="n">
        <v>98.2203652120087</v>
      </c>
      <c r="R45" s="32" t="n">
        <v>97.3928409096216</v>
      </c>
    </row>
    <row r="46" customFormat="false" ht="15" hidden="false" customHeight="false" outlineLevel="0" collapsed="false">
      <c r="A46" s="28" t="n">
        <v>5</v>
      </c>
      <c r="B46" s="29" t="s">
        <v>76</v>
      </c>
      <c r="C46" s="30" t="n">
        <v>25706</v>
      </c>
      <c r="D46" s="30" t="n">
        <v>21925</v>
      </c>
      <c r="E46" s="30" t="n">
        <v>3781</v>
      </c>
      <c r="F46" s="30" t="n">
        <v>22143.895</v>
      </c>
      <c r="G46" s="30" t="n">
        <v>18625</v>
      </c>
      <c r="H46" s="30" t="n">
        <v>3518.895</v>
      </c>
      <c r="I46" s="30" t="n">
        <v>22143.895</v>
      </c>
      <c r="J46" s="30" t="n">
        <v>18625</v>
      </c>
      <c r="K46" s="30" t="n">
        <v>18625</v>
      </c>
      <c r="L46" s="30"/>
      <c r="M46" s="30" t="n">
        <v>3518.895</v>
      </c>
      <c r="N46" s="30" t="n">
        <v>3518.895</v>
      </c>
      <c r="O46" s="30"/>
      <c r="P46" s="31" t="n">
        <v>86.1429043803003</v>
      </c>
      <c r="Q46" s="31" t="n">
        <v>84.9486887115165</v>
      </c>
      <c r="R46" s="32" t="n">
        <v>93.0678391959799</v>
      </c>
    </row>
    <row r="47" customFormat="false" ht="15" hidden="false" customHeight="false" outlineLevel="0" collapsed="false">
      <c r="A47" s="28" t="n">
        <v>6</v>
      </c>
      <c r="B47" s="29" t="s">
        <v>77</v>
      </c>
      <c r="C47" s="30" t="n">
        <v>16855</v>
      </c>
      <c r="D47" s="30" t="n">
        <v>11180</v>
      </c>
      <c r="E47" s="30" t="n">
        <v>5675</v>
      </c>
      <c r="F47" s="30" t="n">
        <v>11540</v>
      </c>
      <c r="G47" s="30" t="n">
        <v>8261</v>
      </c>
      <c r="H47" s="30" t="n">
        <v>3279</v>
      </c>
      <c r="I47" s="30" t="n">
        <v>11540</v>
      </c>
      <c r="J47" s="30" t="n">
        <v>8261</v>
      </c>
      <c r="K47" s="30" t="n">
        <v>8261</v>
      </c>
      <c r="L47" s="30"/>
      <c r="M47" s="30" t="n">
        <v>3279</v>
      </c>
      <c r="N47" s="30" t="n">
        <v>3279</v>
      </c>
      <c r="O47" s="30"/>
      <c r="P47" s="31" t="n">
        <v>68.4663304657372</v>
      </c>
      <c r="Q47" s="31" t="n">
        <v>73.8908765652952</v>
      </c>
      <c r="R47" s="32" t="n">
        <v>57.7797356828194</v>
      </c>
    </row>
    <row r="48" customFormat="false" ht="15" hidden="false" customHeight="false" outlineLevel="0" collapsed="false">
      <c r="A48" s="28" t="n">
        <v>7</v>
      </c>
      <c r="B48" s="29" t="s">
        <v>78</v>
      </c>
      <c r="C48" s="30" t="n">
        <v>31225.038</v>
      </c>
      <c r="D48" s="30" t="n">
        <v>22391</v>
      </c>
      <c r="E48" s="30" t="n">
        <v>8834.038</v>
      </c>
      <c r="F48" s="30" t="n">
        <v>26575.4371</v>
      </c>
      <c r="G48" s="30" t="n">
        <v>20043</v>
      </c>
      <c r="H48" s="30" t="n">
        <v>6532.4371</v>
      </c>
      <c r="I48" s="30" t="n">
        <v>26575.4371</v>
      </c>
      <c r="J48" s="30" t="n">
        <v>20043</v>
      </c>
      <c r="K48" s="30" t="n">
        <v>20043</v>
      </c>
      <c r="L48" s="30"/>
      <c r="M48" s="30" t="n">
        <v>6532.4371</v>
      </c>
      <c r="N48" s="30" t="n">
        <v>6532.4371</v>
      </c>
      <c r="O48" s="30"/>
      <c r="P48" s="31"/>
      <c r="Q48" s="31" t="n">
        <v>89.5136438747711</v>
      </c>
      <c r="R48" s="32"/>
    </row>
    <row r="49" customFormat="false" ht="15" hidden="false" customHeight="false" outlineLevel="0" collapsed="false">
      <c r="A49" s="28" t="n">
        <v>8</v>
      </c>
      <c r="B49" s="29" t="s">
        <v>79</v>
      </c>
      <c r="C49" s="30" t="n">
        <v>100456.51</v>
      </c>
      <c r="D49" s="30" t="n">
        <v>92405</v>
      </c>
      <c r="E49" s="30" t="n">
        <v>8051.51</v>
      </c>
      <c r="F49" s="30" t="n">
        <v>97953.129</v>
      </c>
      <c r="G49" s="30" t="n">
        <v>90543</v>
      </c>
      <c r="H49" s="30" t="n">
        <v>7410.129</v>
      </c>
      <c r="I49" s="30" t="n">
        <v>97953.129</v>
      </c>
      <c r="J49" s="30" t="n">
        <v>90543</v>
      </c>
      <c r="K49" s="30" t="n">
        <v>90543</v>
      </c>
      <c r="L49" s="30"/>
      <c r="M49" s="30" t="n">
        <v>7410.129</v>
      </c>
      <c r="N49" s="30" t="n">
        <v>7410.129</v>
      </c>
      <c r="O49" s="30"/>
      <c r="P49" s="31" t="n">
        <v>97.5079952508802</v>
      </c>
      <c r="Q49" s="31" t="n">
        <v>97.9849575239435</v>
      </c>
      <c r="R49" s="32" t="n">
        <v>92.0340283996418</v>
      </c>
    </row>
    <row r="50" customFormat="false" ht="15" hidden="false" customHeight="false" outlineLevel="0" collapsed="false">
      <c r="A50" s="28" t="n">
        <v>9</v>
      </c>
      <c r="B50" s="29" t="s">
        <v>80</v>
      </c>
      <c r="C50" s="30" t="n">
        <v>18276</v>
      </c>
      <c r="D50" s="30" t="n">
        <v>14143</v>
      </c>
      <c r="E50" s="30" t="n">
        <v>4133</v>
      </c>
      <c r="F50" s="30" t="n">
        <v>16966</v>
      </c>
      <c r="G50" s="30" t="n">
        <v>13642</v>
      </c>
      <c r="H50" s="30" t="n">
        <v>3324</v>
      </c>
      <c r="I50" s="30" t="n">
        <v>16966</v>
      </c>
      <c r="J50" s="30" t="n">
        <v>13642</v>
      </c>
      <c r="K50" s="30" t="n">
        <v>13642</v>
      </c>
      <c r="L50" s="30"/>
      <c r="M50" s="30" t="n">
        <v>3324</v>
      </c>
      <c r="N50" s="30" t="n">
        <v>3324</v>
      </c>
      <c r="O50" s="30"/>
      <c r="P50" s="31" t="n">
        <v>92.8321295688334</v>
      </c>
      <c r="Q50" s="31" t="n">
        <v>96.4576115392774</v>
      </c>
      <c r="R50" s="32" t="n">
        <v>80.4258407936124</v>
      </c>
    </row>
    <row r="51" customFormat="false" ht="15" hidden="false" customHeight="false" outlineLevel="0" collapsed="false">
      <c r="A51" s="28" t="n">
        <v>10</v>
      </c>
      <c r="B51" s="29" t="s">
        <v>81</v>
      </c>
      <c r="C51" s="30" t="n">
        <v>19790</v>
      </c>
      <c r="D51" s="30" t="n">
        <v>14440</v>
      </c>
      <c r="E51" s="30" t="n">
        <v>5350</v>
      </c>
      <c r="F51" s="30" t="n">
        <v>18918</v>
      </c>
      <c r="G51" s="30" t="n">
        <v>14440</v>
      </c>
      <c r="H51" s="30" t="n">
        <v>4478</v>
      </c>
      <c r="I51" s="30" t="n">
        <v>18918</v>
      </c>
      <c r="J51" s="30" t="n">
        <v>14440</v>
      </c>
      <c r="K51" s="30" t="n">
        <v>14440</v>
      </c>
      <c r="L51" s="30"/>
      <c r="M51" s="30" t="n">
        <v>4478</v>
      </c>
      <c r="N51" s="30" t="n">
        <v>4478</v>
      </c>
      <c r="O51" s="30"/>
      <c r="P51" s="31" t="n">
        <v>95.5937342091966</v>
      </c>
      <c r="Q51" s="31" t="n">
        <v>100</v>
      </c>
      <c r="R51" s="32" t="n">
        <v>83.7009345794393</v>
      </c>
    </row>
    <row r="52" customFormat="false" ht="15" hidden="false" customHeight="false" outlineLevel="0" collapsed="false">
      <c r="A52" s="28" t="n">
        <v>11</v>
      </c>
      <c r="B52" s="29" t="s">
        <v>82</v>
      </c>
      <c r="C52" s="30" t="n">
        <v>5832</v>
      </c>
      <c r="D52" s="30"/>
      <c r="E52" s="30" t="n">
        <v>5832</v>
      </c>
      <c r="F52" s="30" t="n">
        <v>2432</v>
      </c>
      <c r="G52" s="30"/>
      <c r="H52" s="30" t="n">
        <v>2432</v>
      </c>
      <c r="I52" s="30" t="n">
        <v>2432</v>
      </c>
      <c r="J52" s="30" t="n">
        <v>0</v>
      </c>
      <c r="K52" s="30"/>
      <c r="L52" s="30"/>
      <c r="M52" s="30" t="n">
        <v>2432</v>
      </c>
      <c r="N52" s="30" t="n">
        <v>2432</v>
      </c>
      <c r="O52" s="30"/>
      <c r="P52" s="31" t="n">
        <v>41.7009602194787</v>
      </c>
      <c r="Q52" s="31"/>
      <c r="R52" s="32" t="n">
        <v>41.7009602194787</v>
      </c>
    </row>
    <row r="53" customFormat="false" ht="15" hidden="false" customHeight="false" outlineLevel="0" collapsed="false">
      <c r="A53" s="28" t="n">
        <v>12</v>
      </c>
      <c r="B53" s="29" t="s">
        <v>83</v>
      </c>
      <c r="C53" s="30" t="n">
        <v>24564.124</v>
      </c>
      <c r="D53" s="30" t="n">
        <v>18363</v>
      </c>
      <c r="E53" s="30" t="n">
        <v>6201.124</v>
      </c>
      <c r="F53" s="30" t="n">
        <v>17683.142992</v>
      </c>
      <c r="G53" s="30" t="n">
        <v>14229</v>
      </c>
      <c r="H53" s="30" t="n">
        <v>3454.142992</v>
      </c>
      <c r="I53" s="30" t="n">
        <v>17683.142992</v>
      </c>
      <c r="J53" s="30" t="n">
        <v>14229</v>
      </c>
      <c r="K53" s="30" t="n">
        <v>14229</v>
      </c>
      <c r="L53" s="30"/>
      <c r="M53" s="30" t="n">
        <v>3454.142992</v>
      </c>
      <c r="N53" s="30" t="n">
        <v>3454.142992</v>
      </c>
      <c r="O53" s="30"/>
      <c r="P53" s="31" t="n">
        <v>71.9876800491644</v>
      </c>
      <c r="Q53" s="31" t="n">
        <v>77.4873386701519</v>
      </c>
      <c r="R53" s="32" t="n">
        <v>55.7018855291396</v>
      </c>
    </row>
    <row r="54" s="26" customFormat="true" ht="57" hidden="false" customHeight="false" outlineLevel="0" collapsed="false">
      <c r="A54" s="27"/>
      <c r="B54" s="22" t="s">
        <v>84</v>
      </c>
      <c r="C54" s="23"/>
      <c r="D54" s="23" t="n">
        <v>4</v>
      </c>
      <c r="E54" s="23"/>
      <c r="F54" s="23"/>
      <c r="G54" s="23"/>
      <c r="H54" s="23"/>
      <c r="I54" s="23"/>
      <c r="J54" s="23"/>
      <c r="K54" s="23" t="n">
        <v>0</v>
      </c>
      <c r="L54" s="23"/>
      <c r="M54" s="23"/>
      <c r="N54" s="23"/>
      <c r="O54" s="23"/>
      <c r="P54" s="24"/>
      <c r="Q54" s="24"/>
      <c r="R54" s="25"/>
    </row>
    <row r="55" s="26" customFormat="true" ht="28.5" hidden="false" customHeight="false" outlineLevel="0" collapsed="false">
      <c r="A55" s="27" t="s">
        <v>69</v>
      </c>
      <c r="B55" s="22" t="s">
        <v>70</v>
      </c>
      <c r="C55" s="23" t="n">
        <v>11054</v>
      </c>
      <c r="D55" s="23" t="n">
        <v>8066</v>
      </c>
      <c r="E55" s="23" t="n">
        <v>2988</v>
      </c>
      <c r="F55" s="23" t="n">
        <v>10754.909</v>
      </c>
      <c r="G55" s="23" t="n">
        <v>7797</v>
      </c>
      <c r="H55" s="23" t="n">
        <v>2957.909</v>
      </c>
      <c r="I55" s="23" t="n">
        <v>10754.909</v>
      </c>
      <c r="J55" s="23" t="n">
        <v>7797</v>
      </c>
      <c r="K55" s="23" t="n">
        <v>7797</v>
      </c>
      <c r="L55" s="23" t="n">
        <v>0</v>
      </c>
      <c r="M55" s="23" t="n">
        <v>2957.909</v>
      </c>
      <c r="N55" s="23" t="n">
        <v>2957.909</v>
      </c>
      <c r="O55" s="23" t="n">
        <v>0</v>
      </c>
      <c r="P55" s="24"/>
      <c r="Q55" s="24"/>
      <c r="R55" s="25"/>
    </row>
    <row r="56" customFormat="false" ht="15" hidden="false" customHeight="false" outlineLevel="0" collapsed="false">
      <c r="A56" s="28" t="n">
        <v>1</v>
      </c>
      <c r="B56" s="29" t="s">
        <v>72</v>
      </c>
      <c r="C56" s="30" t="n">
        <v>5345</v>
      </c>
      <c r="D56" s="30" t="n">
        <v>4205</v>
      </c>
      <c r="E56" s="30" t="n">
        <v>1140</v>
      </c>
      <c r="F56" s="30" t="n">
        <v>4890</v>
      </c>
      <c r="G56" s="30" t="n">
        <v>4186</v>
      </c>
      <c r="H56" s="30" t="n">
        <v>704</v>
      </c>
      <c r="I56" s="30" t="n">
        <v>4890</v>
      </c>
      <c r="J56" s="30" t="n">
        <v>4186</v>
      </c>
      <c r="K56" s="30" t="n">
        <v>4186</v>
      </c>
      <c r="L56" s="30"/>
      <c r="M56" s="30" t="n">
        <v>704</v>
      </c>
      <c r="N56" s="30" t="n">
        <v>704</v>
      </c>
      <c r="O56" s="30"/>
      <c r="P56" s="31" t="n">
        <v>91.4873713751169</v>
      </c>
      <c r="Q56" s="31" t="n">
        <v>99.5481569560048</v>
      </c>
      <c r="R56" s="32" t="n">
        <v>61.7543859649123</v>
      </c>
    </row>
    <row r="57" customFormat="false" ht="15" hidden="false" customHeight="false" outlineLevel="0" collapsed="false">
      <c r="A57" s="28" t="n">
        <v>2</v>
      </c>
      <c r="B57" s="29" t="s">
        <v>73</v>
      </c>
      <c r="C57" s="30" t="n">
        <v>26</v>
      </c>
      <c r="D57" s="30" t="n">
        <v>26</v>
      </c>
      <c r="E57" s="30"/>
      <c r="F57" s="30" t="n">
        <v>24</v>
      </c>
      <c r="G57" s="30" t="n">
        <v>24</v>
      </c>
      <c r="H57" s="30" t="n">
        <v>0</v>
      </c>
      <c r="I57" s="30" t="n">
        <v>24</v>
      </c>
      <c r="J57" s="30" t="n">
        <v>24</v>
      </c>
      <c r="K57" s="30" t="n">
        <v>24</v>
      </c>
      <c r="L57" s="30"/>
      <c r="M57" s="30" t="n">
        <v>0</v>
      </c>
      <c r="N57" s="30"/>
      <c r="O57" s="30"/>
      <c r="P57" s="31" t="n">
        <v>92.3076923076923</v>
      </c>
      <c r="Q57" s="31" t="n">
        <v>92.3076923076923</v>
      </c>
      <c r="R57" s="32"/>
    </row>
    <row r="58" customFormat="false" ht="15.75" hidden="false" customHeight="false" outlineLevel="0" collapsed="false">
      <c r="A58" s="33" t="n">
        <v>3</v>
      </c>
      <c r="B58" s="34" t="s">
        <v>74</v>
      </c>
      <c r="C58" s="35" t="n">
        <v>5683</v>
      </c>
      <c r="D58" s="35" t="n">
        <v>3835</v>
      </c>
      <c r="E58" s="35" t="n">
        <v>1848</v>
      </c>
      <c r="F58" s="35" t="n">
        <v>5840.909</v>
      </c>
      <c r="G58" s="35" t="n">
        <v>3587</v>
      </c>
      <c r="H58" s="35" t="n">
        <v>2253.909</v>
      </c>
      <c r="I58" s="35" t="n">
        <v>5840.909</v>
      </c>
      <c r="J58" s="35" t="n">
        <v>3587</v>
      </c>
      <c r="K58" s="35" t="n">
        <v>3587</v>
      </c>
      <c r="L58" s="35"/>
      <c r="M58" s="35" t="n">
        <v>2253.909</v>
      </c>
      <c r="N58" s="35" t="n">
        <v>2253.909</v>
      </c>
      <c r="O58" s="35"/>
      <c r="P58" s="36" t="n">
        <v>102.778620446947</v>
      </c>
      <c r="Q58" s="36" t="n">
        <v>93.5332464146024</v>
      </c>
      <c r="R58" s="37" t="n">
        <v>121.964772727273</v>
      </c>
    </row>
    <row r="59" customFormat="false" ht="15.75" hidden="false" customHeight="false" outlineLevel="0" collapsed="false"/>
  </sheetData>
  <mergeCells count="23">
    <mergeCell ref="A3:R3"/>
    <mergeCell ref="A4:R4"/>
    <mergeCell ref="A6:A9"/>
    <mergeCell ref="B6:B9"/>
    <mergeCell ref="C6:E6"/>
    <mergeCell ref="F6:O6"/>
    <mergeCell ref="P6:R6"/>
    <mergeCell ref="C7:C9"/>
    <mergeCell ref="D7:E7"/>
    <mergeCell ref="F7:F9"/>
    <mergeCell ref="G7:H7"/>
    <mergeCell ref="I7:O7"/>
    <mergeCell ref="P7:P9"/>
    <mergeCell ref="Q7:R7"/>
    <mergeCell ref="D8:D9"/>
    <mergeCell ref="E8:E9"/>
    <mergeCell ref="G8:G9"/>
    <mergeCell ref="H8:H9"/>
    <mergeCell ref="I8:I9"/>
    <mergeCell ref="J8:L8"/>
    <mergeCell ref="M8:O8"/>
    <mergeCell ref="Q8:Q9"/>
    <mergeCell ref="R8:R9"/>
  </mergeCells>
  <printOptions headings="false" gridLines="false" gridLinesSet="true" horizontalCentered="false" verticalCentered="false"/>
  <pageMargins left="0.879861111111111" right="0.2" top="0.75" bottom="0.47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Admin</cp:lastModifiedBy>
  <cp:lastPrinted>2021-12-17T09:41:25Z</cp:lastPrinted>
  <dcterms:modified xsi:type="dcterms:W3CDTF">2022-01-14T08:51:30Z</dcterms:modified>
  <cp:revision>0</cp:revision>
  <dc:subject/>
  <dc:title/>
</cp:coreProperties>
</file>