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BND TỈNH ĐỒNG THÁP</t>
  </si>
  <si>
    <t xml:space="preserve">Biểu số 59/CK-NSNN</t>
  </si>
  <si>
    <t xml:space="preserve">CÂN ĐỐI NGÂN SÁCH ĐỊA PHƯƠNG QUÝ I NĂM 2025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QUÝ
I NĂM 2025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u%20chi%20va%20DBT%2031032025%20theo%20ma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-TH Thu"/>
      <sheetName val="B2-02"/>
      <sheetName val="CackhoanLoaitru"/>
      <sheetName val="Kangatang"/>
      <sheetName val="Kangatang_2"/>
      <sheetName val="Kangatang_3"/>
      <sheetName val="Kangatang_4"/>
      <sheetName val="Kangatang_5"/>
      <sheetName val="Kangatang_6"/>
      <sheetName val="Kangatang_7"/>
      <sheetName val="Kangatang_8"/>
      <sheetName val="Kangatang_9"/>
      <sheetName val="Kangatang_10"/>
      <sheetName val="Kangatang_11"/>
      <sheetName val="Kangatang_12"/>
      <sheetName val="Kangatang_13"/>
      <sheetName val="Kangatang_14"/>
      <sheetName val="Kangatang_15"/>
      <sheetName val="Kangatang_16"/>
      <sheetName val="Kangatang_17"/>
      <sheetName val="Kangatang_18"/>
      <sheetName val="Kangatang_19"/>
      <sheetName val="Kangatang_20"/>
      <sheetName val="Kangatang_21"/>
      <sheetName val="Kangatang_22"/>
      <sheetName val="Kangatang_23"/>
      <sheetName val="Kangatang_24"/>
      <sheetName val="Kangatang_25"/>
      <sheetName val="Kangatang_26"/>
      <sheetName val="Kangatang_27"/>
      <sheetName val="Kangatang_28"/>
      <sheetName val="Kangatang_29"/>
      <sheetName val="Kangatang_30"/>
      <sheetName val="Kangatang_31"/>
      <sheetName val="Kangatang_32"/>
      <sheetName val="Kangatang_33"/>
      <sheetName val="Kangatang_34"/>
      <sheetName val="Kangatang_35"/>
      <sheetName val="Kangatang_36"/>
      <sheetName val="Kangatang_37"/>
      <sheetName val="Kangatang_38"/>
      <sheetName val="Kangatang_39"/>
      <sheetName val="Kangatang_40"/>
      <sheetName val="Kangatang_41"/>
      <sheetName val="Kangatang_42"/>
      <sheetName val="Kangatang_43"/>
      <sheetName val="Kangatang_44"/>
      <sheetName val="Kangatang_45"/>
      <sheetName val="Kangatang_46"/>
      <sheetName val="Kangatang_47"/>
      <sheetName val="Kangatang_48"/>
      <sheetName val="Kangatang_49"/>
      <sheetName val="Kangatang_50"/>
      <sheetName val="Kangatang_51"/>
      <sheetName val="Kangatang_52"/>
      <sheetName val="Kangatang_53"/>
      <sheetName val="Kangatang_54"/>
      <sheetName val="Kangatang_55"/>
      <sheetName val="Kangatang_56"/>
      <sheetName val="Kangatang_57"/>
      <sheetName val="Kangatang_58"/>
      <sheetName val="Kangatang_59"/>
      <sheetName val="Kangatang_60"/>
      <sheetName val="Kangatang_61"/>
      <sheetName val="Kangatang_62"/>
      <sheetName val="Kangatang_63"/>
      <sheetName val="Kangatang_64"/>
      <sheetName val="Kangatang_65"/>
      <sheetName val="Kangatang_66"/>
      <sheetName val="Kangatang_67"/>
      <sheetName val="Kangatang_68"/>
      <sheetName val="Kangatang_69"/>
      <sheetName val="Kangatang_70"/>
      <sheetName val="Kangatang_71"/>
      <sheetName val="Kangatang_72"/>
      <sheetName val="Kangatang_73"/>
      <sheetName val="Kangatang_74"/>
      <sheetName val="Kangatang_75"/>
      <sheetName val="Kangatang_76"/>
      <sheetName val="Kangatang_77"/>
      <sheetName val="Kangatang_78"/>
      <sheetName val="Kangatang_79"/>
      <sheetName val="Kangatang_80"/>
      <sheetName val="Kangatang_81"/>
      <sheetName val="Kangatang_82"/>
      <sheetName val="Kangatang_83"/>
      <sheetName val="Kangatang_84"/>
      <sheetName val="Kangatang_85"/>
      <sheetName val="Kangatang_86"/>
      <sheetName val="Kangatang_87"/>
      <sheetName val="Kangatang_88"/>
      <sheetName val="Kangatang_89"/>
      <sheetName val="Kangatang_90"/>
      <sheetName val="Kangatang_91"/>
      <sheetName val="Kangatang_92"/>
      <sheetName val="Kangatang_93"/>
      <sheetName val="Kangatang_94"/>
      <sheetName val="Kangatang_95"/>
      <sheetName val="Kangatang_96"/>
      <sheetName val="Kangatang_97"/>
      <sheetName val="Kangatang_98"/>
      <sheetName val="Kangatang_99"/>
      <sheetName val="Kangatang_100"/>
      <sheetName val="Kangatang_101"/>
      <sheetName val="Kangatang_102"/>
      <sheetName val="Kangatang_103"/>
      <sheetName val="Kangatang_104"/>
      <sheetName val="Kangatang_105"/>
      <sheetName val="Kangatang_106"/>
      <sheetName val="Kangatang_107"/>
      <sheetName val="Kangatang_108"/>
      <sheetName val="Kangatang_109"/>
      <sheetName val="Kangatang_110"/>
      <sheetName val="Kangatang_111"/>
      <sheetName val="Kangatang_112"/>
      <sheetName val="Kangatang_113"/>
      <sheetName val="Kangatang_114"/>
      <sheetName val="Kangatang_115"/>
      <sheetName val="Kangatang_116"/>
      <sheetName val="Kangatang_117"/>
      <sheetName val="Kangatang_118"/>
      <sheetName val="Kangatang_119"/>
      <sheetName val="Kangatang_120"/>
      <sheetName val="Kangatang_121"/>
      <sheetName val="Kangatang_122"/>
      <sheetName val="Kangatang_123"/>
      <sheetName val="Kangatang_124"/>
      <sheetName val="Kangatang_125"/>
      <sheetName val="Kangatang_126"/>
      <sheetName val="Kangatang_127"/>
      <sheetName val="Kangatang_128"/>
      <sheetName val="Kangatang_129"/>
      <sheetName val="Kangatang_130"/>
      <sheetName val="Kangatang_131"/>
      <sheetName val="Kangatang_132"/>
      <sheetName val="Kangatang_133"/>
      <sheetName val="Kangatang_134"/>
      <sheetName val="Kangatang_135"/>
      <sheetName val="Kangatang_136"/>
      <sheetName val="Kangatang_137"/>
      <sheetName val="Kangatang_138"/>
      <sheetName val="Kangatang_139"/>
      <sheetName val="Kangatang_140"/>
      <sheetName val="Kangatang_141"/>
      <sheetName val="Kangatang_142"/>
      <sheetName val="Kangatang_143"/>
      <sheetName val="Kangatang_144"/>
      <sheetName val="Kangatang_145"/>
      <sheetName val="Kangatang_146"/>
      <sheetName val="Kangatang_147"/>
      <sheetName val="Kangatang_148"/>
      <sheetName val="Kangatang_149"/>
      <sheetName val="Kangatang_150"/>
      <sheetName val="Kangatang_151"/>
      <sheetName val="Kangatang_152"/>
      <sheetName val="Kangatang_153"/>
      <sheetName val="Kangatang_154"/>
      <sheetName val="Kangatang_155"/>
      <sheetName val="Kangatang_156"/>
      <sheetName val="Kangatang_157"/>
      <sheetName val="Kangatang_158"/>
      <sheetName val="Kangatang_159"/>
      <sheetName val="Kangatang_160"/>
      <sheetName val="Kangatang_161"/>
      <sheetName val="Kangatang_162"/>
      <sheetName val="Kangatang_163"/>
      <sheetName val="Kangatang_164"/>
      <sheetName val="Kangatang_165"/>
      <sheetName val="Kangatang_166"/>
      <sheetName val="Kangatang_167"/>
      <sheetName val="Kangatang_168"/>
      <sheetName val="Kangatang_169"/>
      <sheetName val="Kangatang_170"/>
      <sheetName val="Kangatang_171"/>
      <sheetName val="Kangatang_172"/>
      <sheetName val="Kangatang_173"/>
      <sheetName val="Kangatang_174"/>
      <sheetName val="Kangatang_175"/>
      <sheetName val="Kangatang_176"/>
      <sheetName val="Kangatang_177"/>
      <sheetName val="Kangatang_178"/>
      <sheetName val="Kangatang_179"/>
      <sheetName val="Kangatang_180"/>
      <sheetName val="Kangatang_181"/>
      <sheetName val="Kangatang_182"/>
      <sheetName val="Kangatang_183"/>
      <sheetName val="Kangatang_184"/>
      <sheetName val="Kangatang_185"/>
      <sheetName val="Kangatang_186"/>
      <sheetName val="Kangatang_187"/>
      <sheetName val="Kangatang_188"/>
      <sheetName val="Kangatang_189"/>
      <sheetName val="Kangatang_190"/>
      <sheetName val="Kangatang_191"/>
      <sheetName val="Kangatang_192"/>
      <sheetName val="Kangatang_193"/>
      <sheetName val="Kangatang_194"/>
      <sheetName val="Kangatang_195"/>
      <sheetName val="Kangatang_196"/>
      <sheetName val="Kangatang_197"/>
      <sheetName val="Kangatang_198"/>
      <sheetName val="Kangatang_200"/>
      <sheetName val="Kangatang_201"/>
      <sheetName val="Kangatang_202"/>
      <sheetName val="Kangatang_203"/>
      <sheetName val="Kangatang_204"/>
      <sheetName val="Kangatang_206"/>
      <sheetName val="Kangatang_207"/>
      <sheetName val="Kangatang_209"/>
      <sheetName val="Kangatang_210"/>
      <sheetName val="Kangatang_211"/>
      <sheetName val="Kangatang_212"/>
      <sheetName val="Kangatang_213"/>
      <sheetName val="Kangatang_214"/>
      <sheetName val="Kangatang_215"/>
      <sheetName val="Kangatang_216"/>
      <sheetName val="Kangatang_217"/>
      <sheetName val="Kangatang_218"/>
      <sheetName val="Kangatang_219"/>
      <sheetName val="Kangatang_220"/>
      <sheetName val="Kangatang_221"/>
      <sheetName val="Kangatang_222"/>
      <sheetName val="Kangatang_223"/>
      <sheetName val="Kangatang_224"/>
      <sheetName val="Kangatang_225"/>
      <sheetName val="Kangatang_226"/>
      <sheetName val="Kangatang_227"/>
      <sheetName val="Kangatang_229"/>
      <sheetName val="Kangatang_232"/>
      <sheetName val="Kangatang_233"/>
      <sheetName val="Kangatang_235"/>
      <sheetName val="Kangatang_236"/>
      <sheetName val="Kangatang_237"/>
      <sheetName val="Kangatang_238"/>
      <sheetName val="Kangatang_199"/>
      <sheetName val="Kangatang_205"/>
      <sheetName val="Kangatang_208"/>
      <sheetName val="Kangatang_228"/>
      <sheetName val="Kangatang_230"/>
      <sheetName val="Kangatang_231"/>
      <sheetName val="Kangatang_234"/>
      <sheetName val="Kangatang_239"/>
      <sheetName val="Kangatang_240"/>
      <sheetName val="Kangatang_241"/>
      <sheetName val="Kangatang_242"/>
      <sheetName val="Kangatang_243"/>
      <sheetName val="Kangatang_244"/>
      <sheetName val="Kangatang_245"/>
      <sheetName val="Kangatang_246"/>
      <sheetName val="Kangatang_247"/>
      <sheetName val="Kangatang_248"/>
      <sheetName val="Kangatang_249"/>
      <sheetName val="Kangatang_250"/>
      <sheetName val="Kangatang_251"/>
      <sheetName val="Kangatang_252"/>
      <sheetName val="Kangatang_253"/>
      <sheetName val="Kangatang_254"/>
      <sheetName val="Kangatang_255"/>
      <sheetName val="Kangatang_256"/>
      <sheetName val="Kangatang_257"/>
      <sheetName val="Kangatang_258"/>
      <sheetName val="Kangatang_259"/>
      <sheetName val="Kangatang_260"/>
      <sheetName val="Kangatang_261"/>
      <sheetName val="Kangatang_262"/>
      <sheetName val="Kangatang_263"/>
      <sheetName val="Kangatang_264"/>
      <sheetName val="Kangatang_265"/>
      <sheetName val="Kangatang_266"/>
      <sheetName val="Kangatang_267"/>
      <sheetName val="Kangatang_268"/>
      <sheetName val="Kangatang_269"/>
      <sheetName val="Kangatang_270"/>
      <sheetName val="Kangatang_271"/>
      <sheetName val="Kangatang_272"/>
      <sheetName val="Kangatang_273"/>
      <sheetName val="Kangatang_274"/>
      <sheetName val="Kangatang_275"/>
      <sheetName val="Kangatang_276"/>
      <sheetName val="Kangatang_277"/>
      <sheetName val="Kangatang_278"/>
      <sheetName val="Kangatang_279"/>
      <sheetName val="Kangatang_280"/>
      <sheetName val="Kangatang_281"/>
      <sheetName val="Kangatang_282"/>
      <sheetName val="Kangatang_283"/>
      <sheetName val="Kangatang_284"/>
      <sheetName val="Kangatang_285"/>
      <sheetName val="Kangatang_286"/>
      <sheetName val="Kangatang_287"/>
      <sheetName val="Kangatang_288"/>
      <sheetName val="Kangatang_289"/>
      <sheetName val="Kangatang_290"/>
      <sheetName val="Kangatang_291"/>
      <sheetName val="Kangatang_292"/>
      <sheetName val="Kangatang_293"/>
      <sheetName val="Kangatang_294"/>
      <sheetName val="Kangatang_295"/>
      <sheetName val="Kangatang_296"/>
      <sheetName val="Kangatang_297"/>
      <sheetName val="Kangatang_298"/>
      <sheetName val="Kangatang_299"/>
      <sheetName val="Kangatang_300"/>
      <sheetName val="Kangatang_301"/>
      <sheetName val="Kangatang_302"/>
      <sheetName val="Kangatang_303"/>
      <sheetName val="Kangatang_304"/>
      <sheetName val="Kangatang_305"/>
      <sheetName val="Kangatang_306"/>
      <sheetName val="Kangatang_307"/>
      <sheetName val="Kangatang_308"/>
      <sheetName val="Kangatang_309"/>
      <sheetName val="Kangatang_310"/>
      <sheetName val="Kangatang_311"/>
      <sheetName val="Kangatang_312"/>
      <sheetName val="Kangatang_313"/>
      <sheetName val="Kangatang_314"/>
      <sheetName val="Kangatang_315"/>
      <sheetName val="Kangatang_316"/>
      <sheetName val="Kangatang_317"/>
      <sheetName val="Kangatang_318"/>
      <sheetName val="Kangatang_319"/>
      <sheetName val="Kangatang_320"/>
      <sheetName val="Kangatang_321"/>
      <sheetName val="Kangatang_322"/>
      <sheetName val="Kangatang_323"/>
      <sheetName val="Kangatang_324"/>
      <sheetName val="Kangatang_325"/>
      <sheetName val="Kangatang_326"/>
      <sheetName val="Kangatang_327"/>
      <sheetName val="Kangatang_328"/>
      <sheetName val="Kangatang_329"/>
      <sheetName val="Kangatang_330"/>
      <sheetName val="Kangatang_331"/>
      <sheetName val="Kangatang_332"/>
      <sheetName val="Kangatang_333"/>
      <sheetName val="Kangatang_334"/>
      <sheetName val="Kangatang_335"/>
      <sheetName val="Kangatang_336"/>
      <sheetName val="Kangatang_337"/>
      <sheetName val="Kangatang_338"/>
      <sheetName val="Kangatang_339"/>
      <sheetName val="Kangatang_340"/>
      <sheetName val="Kangatang_341"/>
      <sheetName val="Kangatang_342"/>
      <sheetName val="Kangatang_343"/>
      <sheetName val="Kangatang_344"/>
      <sheetName val="Kangatang_345"/>
      <sheetName val="Kangatang_346"/>
      <sheetName val="Kangatang_347"/>
      <sheetName val="Kangatang_348"/>
      <sheetName val="Kangatang_349"/>
      <sheetName val="Kangatang_350"/>
      <sheetName val="Kangatang_351"/>
      <sheetName val="Kangatang_352"/>
      <sheetName val="Kangatang_353"/>
      <sheetName val="Kangatang_354"/>
      <sheetName val="Kangatang_355"/>
      <sheetName val="Kangatang_356"/>
      <sheetName val="Kangatang_357"/>
      <sheetName val="Kangatang_358"/>
      <sheetName val="Kangatang_359"/>
      <sheetName val="Kangatang_360"/>
      <sheetName val="Kangatang_361"/>
      <sheetName val="Kangatang_362"/>
      <sheetName val="Kangatang_363"/>
      <sheetName val="Kangatang_364"/>
      <sheetName val="Kangatang_365"/>
      <sheetName val="Kangatang_366"/>
      <sheetName val="Kangatang_367"/>
      <sheetName val="Kangatang_368"/>
      <sheetName val="Kangatang_369"/>
      <sheetName val="Kangatang_370"/>
      <sheetName val="Kangatang_371"/>
      <sheetName val="Kangatang_372"/>
      <sheetName val="Kangatang_373"/>
      <sheetName val="Kangatang_374"/>
      <sheetName val="Kangatang_375"/>
      <sheetName val="Kangatang_376"/>
      <sheetName val="Kangatang_377"/>
      <sheetName val="Kangatang_378"/>
      <sheetName val="Kangatang_379"/>
      <sheetName val="Kangatang_380"/>
      <sheetName val="Kangatang_381"/>
      <sheetName val="Kangatang_382"/>
      <sheetName val="Kangatang_383"/>
      <sheetName val="Kangatang_384"/>
      <sheetName val="Kangatang_385"/>
      <sheetName val="Kangatang_386"/>
      <sheetName val="Kangatang_387"/>
      <sheetName val="Kangatang_388"/>
      <sheetName val="Kangatang_389"/>
      <sheetName val="Kangatang_390"/>
      <sheetName val="Kangatang_391"/>
      <sheetName val="Kangatang_392"/>
      <sheetName val="Kangatang_393"/>
      <sheetName val="Kangatang_394"/>
      <sheetName val="Kangatang_395"/>
      <sheetName val="Kangatang_396"/>
      <sheetName val="Kangatang_397"/>
      <sheetName val="Kangatang_398"/>
      <sheetName val="Kangatang_399"/>
      <sheetName val="Kangatang_400"/>
      <sheetName val="Kangatang_401"/>
      <sheetName val="Kangatang_402"/>
      <sheetName val="Kangatang_403"/>
      <sheetName val="Kangatang_404"/>
      <sheetName val="Kangatang_405"/>
      <sheetName val="Kangatang_406"/>
      <sheetName val="Kangatang_407"/>
      <sheetName val="Kangatang_408"/>
      <sheetName val="Kangatang_409"/>
      <sheetName val="Kangatang_410"/>
      <sheetName val="Kangatang_411"/>
      <sheetName val="Kangatang_412"/>
      <sheetName val="Kangatang_413"/>
      <sheetName val="Kangatang_414"/>
      <sheetName val="Kangatang_415"/>
      <sheetName val="Kangatang_416"/>
      <sheetName val="Kangatang_417"/>
      <sheetName val="Kangatang_418"/>
      <sheetName val="Kangatang_419"/>
      <sheetName val="Kangatang_420"/>
      <sheetName val="Kangatang_421"/>
      <sheetName val="Kangatang_422"/>
      <sheetName val="Kangatang_423"/>
      <sheetName val="Kangatang_424"/>
      <sheetName val="Kangatang_425"/>
      <sheetName val="Kangatang_426"/>
      <sheetName val="Kangatang_427"/>
      <sheetName val="Kangatang_428"/>
      <sheetName val="Kangatang_429"/>
      <sheetName val="Kangatang_430"/>
      <sheetName val="Kangatang_431"/>
      <sheetName val="Kangatang_432"/>
      <sheetName val="Kangatang_433"/>
      <sheetName val="Kangatang_434"/>
      <sheetName val="Kangatang_435"/>
      <sheetName val="Kangatang_436"/>
      <sheetName val="Kangatang_437"/>
      <sheetName val="Kangatang_438"/>
      <sheetName val="Kangatang_439"/>
      <sheetName val="Kangatang_440"/>
      <sheetName val="Kangatang_441"/>
      <sheetName val="Kangatang_442"/>
      <sheetName val="Kangatang_443"/>
      <sheetName val="Kangatang_444"/>
      <sheetName val="Kangatang_445"/>
      <sheetName val="Kangatang_446"/>
      <sheetName val="Kangatang_447"/>
      <sheetName val="Kangatang_448"/>
      <sheetName val="Kangatang_449"/>
      <sheetName val="Kangatang_450"/>
      <sheetName val="Kangatang_451"/>
      <sheetName val="Kangatang_452"/>
      <sheetName val="Kangatang_453"/>
      <sheetName val="Kangatang_454"/>
      <sheetName val="Kangatang_455"/>
      <sheetName val="Kangatang_456"/>
      <sheetName val="Kangatang_457"/>
      <sheetName val="Kangatang_458"/>
      <sheetName val="Kangatang_459"/>
      <sheetName val="Kangatang_460"/>
      <sheetName val="Kangatang_461"/>
      <sheetName val="Kangatang_462"/>
      <sheetName val="Kangatang_463"/>
      <sheetName val="Kangatang_464"/>
      <sheetName val="Kangatang_465"/>
      <sheetName val="Kangatang_466"/>
      <sheetName val="Kangatang_467"/>
      <sheetName val="Kangatang_468"/>
      <sheetName val="Kangatang_469"/>
      <sheetName val="Kangatang_470"/>
      <sheetName val="Kangatang_471"/>
      <sheetName val="Kangatang_472"/>
      <sheetName val="Kangatang_473"/>
      <sheetName val="Kangatang_474"/>
      <sheetName val="Kangatang_475"/>
      <sheetName val="Kangatang_476"/>
      <sheetName val="Kangatang_477"/>
      <sheetName val="Kangatang_478"/>
      <sheetName val="Kangatang_479"/>
      <sheetName val="Kangatang_480"/>
      <sheetName val="Kangatang_481"/>
      <sheetName val="Kangatang_482"/>
      <sheetName val="Kangatang_483"/>
      <sheetName val="Kangatang_484"/>
      <sheetName val="Kangatang_485"/>
      <sheetName val="Kangatang_486"/>
      <sheetName val="Kangatang_487"/>
      <sheetName val="Kangatang_488"/>
      <sheetName val="Kangatang_489"/>
      <sheetName val="Kangatang_490"/>
      <sheetName val="Kangatang_491"/>
      <sheetName val="Kangatang_492"/>
      <sheetName val="Kangatang_493"/>
      <sheetName val="Kangatang_494"/>
      <sheetName val="Kangatang_495"/>
      <sheetName val="Kangatang_496"/>
      <sheetName val="Kangatang_497"/>
      <sheetName val="Kangatang_498"/>
      <sheetName val="Kangatang_499"/>
      <sheetName val="Kangatang_500"/>
      <sheetName val="Kangatang_501"/>
      <sheetName val="Kangatang_502"/>
      <sheetName val="Kangatang_503"/>
      <sheetName val="Kangatang_504"/>
      <sheetName val="Kangatang_505"/>
      <sheetName val="Kangatang_506"/>
      <sheetName val="Kangatang_507"/>
      <sheetName val="Kangatang_508"/>
      <sheetName val="Kangatang_509"/>
      <sheetName val="Kangatang_510"/>
      <sheetName val="Kangatang_511"/>
      <sheetName val="Kangatang_512"/>
      <sheetName val="Kangatang_513"/>
      <sheetName val="Kangatang_514"/>
      <sheetName val="Kangatang_515"/>
      <sheetName val="Kangatang_516"/>
      <sheetName val="Kangatang_517"/>
      <sheetName val="thu noi dia(BTC)"/>
      <sheetName val="SoSanhThucHienThu (2)"/>
      <sheetName val="MAU 60-P"/>
      <sheetName val="MAU 59-P"/>
      <sheetName val="MAU 61-P"/>
      <sheetName val="010.1"/>
      <sheetName val="010.2"/>
      <sheetName val="010.3"/>
      <sheetName val="mau 34 DT CD NGUON"/>
      <sheetName val="mau 36DT chi NSDP"/>
      <sheetName val="mau 39 chi DT"/>
      <sheetName val="mau 40 chi TX"/>
      <sheetName val="mau 41 ty le %"/>
      <sheetName val="mau 42 DT thu bs chi cd"/>
      <sheetName val="mau 35 thu DT thu"/>
      <sheetName val="MAU 37 DT chi Tinh"/>
      <sheetName val="mau 46 DT CD NSDP"/>
      <sheetName val="mau 33 CD NSDP"/>
      <sheetName val="mau 66 QT chi NS tinh"/>
      <sheetName val="mau 59 CD quy "/>
      <sheetName val="mau 60 Thu quy"/>
      <sheetName val="mau 61 Chi quy"/>
      <sheetName val="thu noi dia(HĐND)(btc)"/>
      <sheetName val="thu noi dia(HĐND)"/>
      <sheetName val="Thu huyen 15-12-2024"/>
      <sheetName val="Chi huyen 15-7-2024"/>
      <sheetName val="Thu 2025"/>
      <sheetName val="Thu 31032025"/>
      <sheetName val="0105-TH chi"/>
      <sheetName val="B5-01 (NST)"/>
      <sheetName val="B5-01(NSH)"/>
      <sheetName val="B5-01 (xa)"/>
      <sheetName val="B5-03 (tinh)"/>
      <sheetName val="B5-03 (huyen)"/>
      <sheetName val="B5-03(xa)"/>
      <sheetName val="CT MTQG"/>
      <sheetName val="Chi"/>
      <sheetName val="Chi (HĐND)"/>
      <sheetName val="Chi 2025"/>
      <sheetName val="Bao cao (Qmoi)"/>
      <sheetName val="Chi 31032025"/>
      <sheetName val="thu"/>
      <sheetName val="Bao cao (1)"/>
      <sheetName val="ve bieu do cung ky nam truoc"/>
      <sheetName val="Phan tich"/>
      <sheetName val="Bao cao"/>
      <sheetName val="Chi (HĐND) (ko ke chuyen nguon)"/>
      <sheetName val="Chi (A-B-C)"/>
      <sheetName val="Chi (A-B-C) ko ke chi DTPT khac"/>
      <sheetName val="Sheet1"/>
      <sheetName val="Sheet2"/>
      <sheetName val="ve bieu do nam (huyen NSN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>
        <row r="9">
          <cell r="C9">
            <v>9595000</v>
          </cell>
          <cell r="D9">
            <v>2562188.120312</v>
          </cell>
        </row>
        <row r="29">
          <cell r="C29">
            <v>500000</v>
          </cell>
          <cell r="D29">
            <v>113950.52731</v>
          </cell>
        </row>
        <row r="36">
          <cell r="C36">
            <v>5554</v>
          </cell>
        </row>
      </sheetData>
      <sheetData sheetId="523"/>
      <sheetData sheetId="524">
        <row r="8">
          <cell r="C8">
            <v>21372894</v>
          </cell>
          <cell r="D8">
            <v>5425270.486144</v>
          </cell>
        </row>
        <row r="11">
          <cell r="C11">
            <v>4666890</v>
          </cell>
          <cell r="D11">
            <v>1688956.825284</v>
          </cell>
        </row>
        <row r="14">
          <cell r="C14">
            <v>12761657</v>
          </cell>
          <cell r="D14">
            <v>2624454.193106</v>
          </cell>
        </row>
        <row r="26">
          <cell r="C26">
            <v>3500</v>
          </cell>
        </row>
        <row r="27">
          <cell r="C27">
            <v>2000</v>
          </cell>
          <cell r="D27">
            <v>2000</v>
          </cell>
        </row>
        <row r="28">
          <cell r="C28">
            <v>376401</v>
          </cell>
        </row>
        <row r="29">
          <cell r="C29">
            <v>3036992</v>
          </cell>
          <cell r="D29">
            <v>165381.250286</v>
          </cell>
        </row>
      </sheetData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>
        <row r="42">
          <cell r="C42">
            <v>186700</v>
          </cell>
          <cell r="D42">
            <v>37409.596146</v>
          </cell>
        </row>
      </sheetData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>
        <row r="126">
          <cell r="G126">
            <v>826100.177115</v>
          </cell>
        </row>
      </sheetData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12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5.99"/>
    <col collapsed="false" customWidth="true" hidden="false" outlineLevel="0" max="3" min="3" style="1" width="16.26"/>
    <col collapsed="false" customWidth="true" hidden="false" outlineLevel="0" max="4" min="4" style="1" width="15.08"/>
    <col collapsed="false" customWidth="true" hidden="false" outlineLevel="0" max="6" min="5" style="1" width="13.44"/>
    <col collapsed="false" customWidth="false" hidden="false" outlineLevel="0" max="257" min="7" style="1" width="12.81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s="6" customFormat="true" ht="33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A4" s="7"/>
      <c r="B4" s="7"/>
      <c r="C4" s="7"/>
      <c r="D4" s="7"/>
      <c r="E4" s="7"/>
      <c r="F4" s="9" t="s">
        <v>3</v>
      </c>
      <c r="G4" s="10"/>
      <c r="H4" s="10"/>
      <c r="I4" s="10"/>
      <c r="J4" s="8"/>
      <c r="K4" s="8"/>
      <c r="L4" s="8"/>
      <c r="M4" s="8"/>
      <c r="N4" s="8"/>
    </row>
    <row r="5" s="12" customFormat="true" ht="33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</row>
    <row r="6" s="12" customFormat="true" ht="16.5" hidden="false" customHeight="true" outlineLevel="0" collapsed="false">
      <c r="A6" s="11"/>
      <c r="B6" s="11"/>
      <c r="C6" s="11"/>
      <c r="D6" s="11"/>
      <c r="E6" s="11" t="s">
        <v>6</v>
      </c>
      <c r="F6" s="11" t="s">
        <v>9</v>
      </c>
    </row>
    <row r="7" s="12" customFormat="true" ht="30.75" hidden="false" customHeight="true" outlineLevel="0" collapsed="false">
      <c r="A7" s="11"/>
      <c r="B7" s="11"/>
      <c r="C7" s="11"/>
      <c r="D7" s="11"/>
      <c r="E7" s="11"/>
      <c r="F7" s="11"/>
    </row>
    <row r="8" s="18" customFormat="true" ht="25" hidden="false" customHeight="true" outlineLevel="0" collapsed="false">
      <c r="A8" s="13" t="s">
        <v>10</v>
      </c>
      <c r="B8" s="14" t="s">
        <v>11</v>
      </c>
      <c r="C8" s="15" t="n">
        <f aca="false">+C9+C14</f>
        <v>10100554</v>
      </c>
      <c r="D8" s="15" t="n">
        <f aca="false">+D9+D14</f>
        <v>3502238.824737</v>
      </c>
      <c r="E8" s="16" t="n">
        <f aca="false">+D8/C8</f>
        <v>0.346737300225017</v>
      </c>
      <c r="F8" s="17" t="n">
        <v>1.13003879828202</v>
      </c>
    </row>
    <row r="9" s="18" customFormat="true" ht="25" hidden="false" customHeight="true" outlineLevel="0" collapsed="false">
      <c r="A9" s="19" t="s">
        <v>12</v>
      </c>
      <c r="B9" s="20" t="s">
        <v>13</v>
      </c>
      <c r="C9" s="21" t="n">
        <f aca="false">+C10+C11+C12+C13</f>
        <v>10100554</v>
      </c>
      <c r="D9" s="21" t="n">
        <f aca="false">+D10+D11+D12+D13</f>
        <v>2676138.647622</v>
      </c>
      <c r="E9" s="16" t="n">
        <f aca="false">+D9/C9</f>
        <v>0.264949689652865</v>
      </c>
      <c r="F9" s="22" t="n">
        <v>1.13003879828202</v>
      </c>
    </row>
    <row r="10" s="18" customFormat="true" ht="25" hidden="false" customHeight="true" outlineLevel="0" collapsed="false">
      <c r="A10" s="23" t="n">
        <v>1</v>
      </c>
      <c r="B10" s="24" t="s">
        <v>14</v>
      </c>
      <c r="C10" s="25" t="n">
        <f aca="false">+'[1]MAU 60-P'!C9</f>
        <v>9595000</v>
      </c>
      <c r="D10" s="25" t="n">
        <f aca="false">+'[1]MAU 60-P'!D9</f>
        <v>2562188.120312</v>
      </c>
      <c r="E10" s="26" t="n">
        <f aca="false">+D10/C10</f>
        <v>0.267033675905367</v>
      </c>
      <c r="F10" s="26" t="n">
        <v>1.12786238023134</v>
      </c>
    </row>
    <row r="11" s="18" customFormat="true" ht="25" hidden="false" customHeight="true" outlineLevel="0" collapsed="false">
      <c r="A11" s="23" t="n">
        <v>2</v>
      </c>
      <c r="B11" s="24" t="s">
        <v>15</v>
      </c>
      <c r="C11" s="25"/>
      <c r="D11" s="25"/>
      <c r="E11" s="25"/>
      <c r="F11" s="26"/>
    </row>
    <row r="12" s="18" customFormat="true" ht="25" hidden="false" customHeight="true" outlineLevel="0" collapsed="false">
      <c r="A12" s="23" t="n">
        <v>3</v>
      </c>
      <c r="B12" s="24" t="s">
        <v>16</v>
      </c>
      <c r="C12" s="25" t="n">
        <f aca="false">+'[1]MAU 60-P'!C29</f>
        <v>500000</v>
      </c>
      <c r="D12" s="25" t="n">
        <f aca="false">+'[1]MAU 60-P'!D29</f>
        <v>113950.52731</v>
      </c>
      <c r="E12" s="26" t="n">
        <f aca="false">+D12/C12</f>
        <v>0.22790105462</v>
      </c>
      <c r="F12" s="26" t="n">
        <v>1.23434489756102</v>
      </c>
    </row>
    <row r="13" s="18" customFormat="true" ht="25" hidden="false" customHeight="true" outlineLevel="0" collapsed="false">
      <c r="A13" s="23" t="n">
        <v>4</v>
      </c>
      <c r="B13" s="24" t="s">
        <v>17</v>
      </c>
      <c r="C13" s="25" t="n">
        <f aca="false">+'[1]MAU 60-P'!C36</f>
        <v>5554</v>
      </c>
      <c r="D13" s="25"/>
      <c r="E13" s="26"/>
      <c r="F13" s="26"/>
    </row>
    <row r="14" s="18" customFormat="true" ht="25" hidden="false" customHeight="true" outlineLevel="0" collapsed="false">
      <c r="A14" s="19" t="s">
        <v>18</v>
      </c>
      <c r="B14" s="20" t="s">
        <v>19</v>
      </c>
      <c r="C14" s="27"/>
      <c r="D14" s="21" t="n">
        <f aca="false">+[1]thu!G126</f>
        <v>826100.177115</v>
      </c>
      <c r="E14" s="16"/>
      <c r="F14" s="28"/>
    </row>
    <row r="15" s="18" customFormat="true" ht="25" hidden="false" customHeight="true" outlineLevel="0" collapsed="false">
      <c r="A15" s="19" t="s">
        <v>20</v>
      </c>
      <c r="B15" s="29" t="s">
        <v>21</v>
      </c>
      <c r="C15" s="21" t="n">
        <f aca="false">+'[1]MAU 61-P'!C8</f>
        <v>21372894</v>
      </c>
      <c r="D15" s="21" t="n">
        <f aca="false">+'[1]MAU 61-P'!D8</f>
        <v>5425270.486144</v>
      </c>
      <c r="E15" s="16" t="n">
        <f aca="false">+D15/C15</f>
        <v>0.25383883371826</v>
      </c>
      <c r="F15" s="16" t="n">
        <v>0.980679025802867</v>
      </c>
    </row>
    <row r="16" s="18" customFormat="true" ht="25" hidden="false" customHeight="true" outlineLevel="0" collapsed="false">
      <c r="A16" s="19" t="s">
        <v>12</v>
      </c>
      <c r="B16" s="20" t="s">
        <v>22</v>
      </c>
      <c r="C16" s="21" t="n">
        <f aca="false">+C17+C18+C19+C20+C21</f>
        <v>17810448</v>
      </c>
      <c r="D16" s="21" t="n">
        <f aca="false">+D17+D18+D19+D20+D21</f>
        <v>4315411.01839</v>
      </c>
      <c r="E16" s="16" t="n">
        <f aca="false">+D16/C16</f>
        <v>0.242296601320191</v>
      </c>
      <c r="F16" s="16" t="n">
        <v>1.06339346871778</v>
      </c>
    </row>
    <row r="17" s="18" customFormat="true" ht="25" hidden="false" customHeight="true" outlineLevel="0" collapsed="false">
      <c r="A17" s="30" t="n">
        <v>1</v>
      </c>
      <c r="B17" s="31" t="s">
        <v>23</v>
      </c>
      <c r="C17" s="25" t="n">
        <f aca="false">+'[1]MAU 61-P'!C11</f>
        <v>4666890</v>
      </c>
      <c r="D17" s="25" t="n">
        <f aca="false">+'[1]MAU 61-P'!D11</f>
        <v>1688956.825284</v>
      </c>
      <c r="E17" s="26" t="n">
        <f aca="false">+D17/C17</f>
        <v>0.361902000107995</v>
      </c>
      <c r="F17" s="28" t="n">
        <v>0.894385845160939</v>
      </c>
    </row>
    <row r="18" s="18" customFormat="true" ht="25" hidden="false" customHeight="true" outlineLevel="0" collapsed="false">
      <c r="A18" s="30" t="n">
        <v>2</v>
      </c>
      <c r="B18" s="31" t="s">
        <v>24</v>
      </c>
      <c r="C18" s="25" t="n">
        <f aca="false">+'[1]MAU 61-P'!C14</f>
        <v>12761657</v>
      </c>
      <c r="D18" s="25" t="n">
        <f aca="false">+'[1]MAU 61-P'!D14</f>
        <v>2624454.193106</v>
      </c>
      <c r="E18" s="26" t="n">
        <f aca="false">+D18/C18</f>
        <v>0.205651522612307</v>
      </c>
      <c r="F18" s="28" t="n">
        <v>1.22443085112263</v>
      </c>
    </row>
    <row r="19" s="18" customFormat="true" ht="25" hidden="false" customHeight="true" outlineLevel="0" collapsed="false">
      <c r="A19" s="30" t="n">
        <v>3</v>
      </c>
      <c r="B19" s="31" t="s">
        <v>25</v>
      </c>
      <c r="C19" s="25" t="n">
        <f aca="false">+'[1]MAU 61-P'!C26</f>
        <v>3500</v>
      </c>
      <c r="D19" s="25"/>
      <c r="E19" s="26"/>
      <c r="F19" s="28"/>
    </row>
    <row r="20" s="18" customFormat="true" ht="25" hidden="false" customHeight="true" outlineLevel="0" collapsed="false">
      <c r="A20" s="30" t="n">
        <v>4</v>
      </c>
      <c r="B20" s="31" t="s">
        <v>26</v>
      </c>
      <c r="C20" s="25" t="n">
        <f aca="false">+'[1]MAU 61-P'!C27</f>
        <v>2000</v>
      </c>
      <c r="D20" s="25" t="n">
        <f aca="false">+'[1]MAU 61-P'!D27</f>
        <v>2000</v>
      </c>
      <c r="E20" s="32" t="n">
        <f aca="false">+D20/C20</f>
        <v>1</v>
      </c>
      <c r="F20" s="32" t="n">
        <v>1</v>
      </c>
    </row>
    <row r="21" s="18" customFormat="true" ht="25" hidden="false" customHeight="true" outlineLevel="0" collapsed="false">
      <c r="A21" s="30" t="n">
        <v>5</v>
      </c>
      <c r="B21" s="31" t="s">
        <v>27</v>
      </c>
      <c r="C21" s="25" t="n">
        <f aca="false">+'[1]MAU 61-P'!C28</f>
        <v>376401</v>
      </c>
      <c r="D21" s="25"/>
      <c r="E21" s="26"/>
      <c r="F21" s="28"/>
    </row>
    <row r="22" s="18" customFormat="true" ht="25" hidden="false" customHeight="true" outlineLevel="0" collapsed="false">
      <c r="A22" s="19" t="s">
        <v>18</v>
      </c>
      <c r="B22" s="20" t="s">
        <v>28</v>
      </c>
      <c r="C22" s="21" t="n">
        <f aca="false">+'[1]MAU 61-P'!C29</f>
        <v>3036992</v>
      </c>
      <c r="D22" s="21" t="n">
        <f aca="false">+'[1]MAU 61-P'!D29</f>
        <v>165381.250286</v>
      </c>
      <c r="E22" s="16" t="n">
        <f aca="false">+D22/C22</f>
        <v>0.0544556094602818</v>
      </c>
      <c r="F22" s="16" t="n">
        <v>0.29679239945702</v>
      </c>
    </row>
    <row r="23" s="18" customFormat="true" ht="25" hidden="false" customHeight="true" outlineLevel="0" collapsed="false">
      <c r="A23" s="19" t="s">
        <v>29</v>
      </c>
      <c r="B23" s="29" t="s">
        <v>30</v>
      </c>
      <c r="C23" s="21" t="n">
        <f aca="false">+'[1]mau 61 Chi quy'!C42</f>
        <v>186700</v>
      </c>
      <c r="D23" s="21" t="n">
        <f aca="false">+'[1]mau 61 Chi quy'!D42</f>
        <v>37409.596146</v>
      </c>
      <c r="E23" s="16" t="n">
        <f aca="false">+D23/C23</f>
        <v>0.20037276993037</v>
      </c>
      <c r="F23" s="33"/>
    </row>
    <row r="24" s="37" customFormat="true" ht="25" hidden="false" customHeight="true" outlineLevel="0" collapsed="false">
      <c r="A24" s="34" t="s">
        <v>31</v>
      </c>
      <c r="B24" s="35" t="s">
        <v>32</v>
      </c>
      <c r="C24" s="36"/>
      <c r="D24" s="36"/>
      <c r="E24" s="36"/>
      <c r="F24" s="36"/>
    </row>
    <row r="25" customFormat="false" ht="19.5" hidden="false" customHeight="true" outlineLevel="0" collapsed="false">
      <c r="A25" s="38"/>
      <c r="B25" s="38"/>
      <c r="C25" s="18"/>
      <c r="D25" s="18"/>
      <c r="E25" s="18"/>
      <c r="F25" s="18"/>
    </row>
    <row r="26" customFormat="false" ht="18" hidden="false" customHeight="false" outlineLevel="0" collapsed="false">
      <c r="A26" s="18"/>
      <c r="B26" s="38"/>
      <c r="C26" s="18"/>
      <c r="D26" s="18"/>
      <c r="E26" s="18"/>
      <c r="F26" s="18"/>
    </row>
    <row r="27" customFormat="false" ht="11.2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8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8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18"/>
      <c r="B33" s="18"/>
      <c r="C33" s="18"/>
      <c r="D33" s="18"/>
      <c r="E33" s="18"/>
      <c r="F33" s="18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7:57:03Z</dcterms:created>
  <dc:creator>Admin</dc:creator>
  <dc:description/>
  <dc:language>en-US</dc:language>
  <cp:lastModifiedBy>Admin</cp:lastModifiedBy>
  <cp:lastPrinted>2025-04-16T07:57:36Z</cp:lastPrinted>
  <dcterms:modified xsi:type="dcterms:W3CDTF">2025-04-16T08:03:39Z</dcterms:modified>
  <cp:revision>0</cp:revision>
  <dc:subject/>
  <dc:title/>
</cp:coreProperties>
</file>