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UBND TỈNH ĐỒNG THÁP</t>
  </si>
  <si>
    <t xml:space="preserve">Biểu số 60/CK-NSNN</t>
  </si>
  <si>
    <t xml:space="preserve">ƯỚC THỰC HIỆN THU NGÂN SÁCH NHÀ NƯỚC QUÝ I NĂM 2025</t>
  </si>
  <si>
    <t xml:space="preserve">Đơn vị: Triệu đồng</t>
  </si>
  <si>
    <t xml:space="preserve">STT</t>
  </si>
  <si>
    <t xml:space="preserve">NỘI DUNG</t>
  </si>
  <si>
    <t xml:space="preserve">DỰ TOÁN NĂM</t>
  </si>
  <si>
    <t xml:space="preserve">ƯỚC THỰC HIỆN QUÝ 
I NĂM 2025</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00%"/>
    <numFmt numFmtId="169" formatCode="General"/>
  </numFmts>
  <fonts count="22">
    <font>
      <sz val="11"/>
      <color rgb="FF000000"/>
      <name val="Calibri"/>
      <family val="2"/>
      <charset val="163"/>
    </font>
    <font>
      <sz val="10"/>
      <name val="Arial"/>
      <family val="0"/>
    </font>
    <font>
      <sz val="10"/>
      <name val="Arial"/>
      <family val="0"/>
    </font>
    <font>
      <sz val="10"/>
      <name val="Arial"/>
      <family val="0"/>
    </font>
    <font>
      <sz val="12"/>
      <name val=".VnTime"/>
      <family val="2"/>
    </font>
    <font>
      <sz val="10"/>
      <name val=".VnTime"/>
      <family val="2"/>
    </font>
    <font>
      <sz val="12"/>
      <name val="Times New Roman"/>
      <family val="1"/>
    </font>
    <font>
      <b val="true"/>
      <sz val="12"/>
      <color rgb="FFFFFFFF"/>
      <name val="Times New Roman"/>
      <family val="1"/>
    </font>
    <font>
      <b val="true"/>
      <sz val="12"/>
      <name val="Times New Roman"/>
      <family val="1"/>
    </font>
    <font>
      <b val="true"/>
      <sz val="14"/>
      <name val="Times New Roman"/>
      <family val="1"/>
    </font>
    <font>
      <i val="true"/>
      <sz val="12"/>
      <name val="Times New Roman"/>
      <family val="1"/>
    </font>
    <font>
      <sz val="12"/>
      <name val="Times New Roman"/>
      <family val="1"/>
      <charset val="163"/>
    </font>
    <font>
      <i val="true"/>
      <sz val="12"/>
      <name val="Times New Roman"/>
      <family val="1"/>
      <charset val="163"/>
    </font>
    <font>
      <i val="true"/>
      <sz val="11"/>
      <name val="Times New Roman"/>
      <family val="1"/>
    </font>
    <font>
      <b val="true"/>
      <sz val="12"/>
      <name val="Times New Roman"/>
      <family val="1"/>
      <charset val="163"/>
    </font>
    <font>
      <b val="true"/>
      <sz val="10"/>
      <name val="Times New Roman"/>
      <family val="1"/>
    </font>
    <font>
      <sz val="13"/>
      <name val="Times New Roman"/>
      <family val="1"/>
    </font>
    <font>
      <b val="true"/>
      <u val="single"/>
      <sz val="12"/>
      <name val="Times New Roman"/>
      <family val="1"/>
      <charset val="163"/>
    </font>
    <font>
      <b val="true"/>
      <sz val="11"/>
      <name val="Times New Roman"/>
      <family val="1"/>
    </font>
    <font>
      <sz val="14"/>
      <name val="Times New Roman"/>
      <family val="1"/>
    </font>
    <font>
      <sz val="12"/>
      <color rgb="FF333399"/>
      <name val="Times New Roman"/>
      <family val="1"/>
      <charset val="163"/>
    </font>
    <font>
      <i val="true"/>
      <sz val="14"/>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8" fontId="17" fillId="0" borderId="5"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8" fontId="11" fillId="0" borderId="8" xfId="19" applyFont="true" applyBorder="true" applyAlignment="true" applyProtection="true">
      <alignment horizontal="general" vertical="center" textRotation="0" wrapText="false" indent="0" shrinkToFit="false"/>
      <protection locked="true" hidden="false"/>
    </xf>
    <xf numFmtId="168" fontId="12" fillId="0" borderId="8" xfId="19"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8" fontId="10" fillId="0" borderId="8" xfId="19"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8" fontId="20" fillId="0" borderId="8" xfId="19" applyFont="true" applyBorder="true" applyAlignment="true" applyProtection="true">
      <alignment horizontal="general" vertical="center"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8" fontId="8" fillId="0" borderId="8" xfId="19" applyFont="true" applyBorder="true" applyAlignment="true" applyProtection="true">
      <alignment horizontal="general" vertical="center" textRotation="0" wrapText="false" indent="0" shrinkToFit="false"/>
      <protection locked="true" hidden="false"/>
    </xf>
    <xf numFmtId="168" fontId="6" fillId="0" borderId="8" xfId="19" applyFont="true" applyBorder="tru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8" fontId="6" fillId="0" borderId="11" xfId="19"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hu%20chi%20va%20DBT%2031032025%20theo%20ma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1-TH Thu"/>
      <sheetName val="B2-02"/>
      <sheetName val="CackhoanLoaitru"/>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200"/>
      <sheetName val="Kangatang_201"/>
      <sheetName val="Kangatang_202"/>
      <sheetName val="Kangatang_203"/>
      <sheetName val="Kangatang_204"/>
      <sheetName val="Kangatang_206"/>
      <sheetName val="Kangatang_207"/>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9"/>
      <sheetName val="Kangatang_232"/>
      <sheetName val="Kangatang_233"/>
      <sheetName val="Kangatang_235"/>
      <sheetName val="Kangatang_236"/>
      <sheetName val="Kangatang_237"/>
      <sheetName val="Kangatang_238"/>
      <sheetName val="Kangatang_199"/>
      <sheetName val="Kangatang_205"/>
      <sheetName val="Kangatang_208"/>
      <sheetName val="Kangatang_228"/>
      <sheetName val="Kangatang_230"/>
      <sheetName val="Kangatang_231"/>
      <sheetName val="Kangatang_234"/>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Kangatang_256"/>
      <sheetName val="Kangatang_257"/>
      <sheetName val="Kangatang_258"/>
      <sheetName val="Kangatang_259"/>
      <sheetName val="Kangatang_260"/>
      <sheetName val="Kangatang_261"/>
      <sheetName val="Kangatang_262"/>
      <sheetName val="Kangatang_263"/>
      <sheetName val="Kangatang_264"/>
      <sheetName val="Kangatang_265"/>
      <sheetName val="Kangatang_266"/>
      <sheetName val="Kangatang_267"/>
      <sheetName val="Kangatang_268"/>
      <sheetName val="Kangatang_269"/>
      <sheetName val="Kangatang_270"/>
      <sheetName val="Kangatang_271"/>
      <sheetName val="Kangatang_272"/>
      <sheetName val="Kangatang_273"/>
      <sheetName val="Kangatang_274"/>
      <sheetName val="Kangatang_275"/>
      <sheetName val="Kangatang_276"/>
      <sheetName val="Kangatang_277"/>
      <sheetName val="Kangatang_278"/>
      <sheetName val="Kangatang_279"/>
      <sheetName val="Kangatang_280"/>
      <sheetName val="Kangatang_281"/>
      <sheetName val="Kangatang_282"/>
      <sheetName val="Kangatang_283"/>
      <sheetName val="Kangatang_284"/>
      <sheetName val="Kangatang_285"/>
      <sheetName val="Kangatang_286"/>
      <sheetName val="Kangatang_287"/>
      <sheetName val="Kangatang_288"/>
      <sheetName val="Kangatang_289"/>
      <sheetName val="Kangatang_290"/>
      <sheetName val="Kangatang_291"/>
      <sheetName val="Kangatang_292"/>
      <sheetName val="Kangatang_293"/>
      <sheetName val="Kangatang_294"/>
      <sheetName val="Kangatang_295"/>
      <sheetName val="Kangatang_296"/>
      <sheetName val="Kangatang_297"/>
      <sheetName val="Kangatang_298"/>
      <sheetName val="Kangatang_299"/>
      <sheetName val="Kangatang_300"/>
      <sheetName val="Kangatang_301"/>
      <sheetName val="Kangatang_302"/>
      <sheetName val="Kangatang_303"/>
      <sheetName val="Kangatang_304"/>
      <sheetName val="Kangatang_305"/>
      <sheetName val="Kangatang_306"/>
      <sheetName val="Kangatang_307"/>
      <sheetName val="Kangatang_308"/>
      <sheetName val="Kangatang_309"/>
      <sheetName val="Kangatang_310"/>
      <sheetName val="Kangatang_311"/>
      <sheetName val="Kangatang_312"/>
      <sheetName val="Kangatang_313"/>
      <sheetName val="Kangatang_314"/>
      <sheetName val="Kangatang_315"/>
      <sheetName val="Kangatang_316"/>
      <sheetName val="Kangatang_317"/>
      <sheetName val="Kangatang_318"/>
      <sheetName val="Kangatang_319"/>
      <sheetName val="Kangatang_320"/>
      <sheetName val="Kangatang_321"/>
      <sheetName val="Kangatang_322"/>
      <sheetName val="Kangatang_323"/>
      <sheetName val="Kangatang_324"/>
      <sheetName val="Kangatang_325"/>
      <sheetName val="Kangatang_326"/>
      <sheetName val="Kangatang_327"/>
      <sheetName val="Kangatang_328"/>
      <sheetName val="Kangatang_329"/>
      <sheetName val="Kangatang_330"/>
      <sheetName val="Kangatang_331"/>
      <sheetName val="Kangatang_332"/>
      <sheetName val="Kangatang_333"/>
      <sheetName val="Kangatang_334"/>
      <sheetName val="Kangatang_335"/>
      <sheetName val="Kangatang_336"/>
      <sheetName val="Kangatang_337"/>
      <sheetName val="Kangatang_338"/>
      <sheetName val="Kangatang_339"/>
      <sheetName val="Kangatang_340"/>
      <sheetName val="Kangatang_341"/>
      <sheetName val="Kangatang_342"/>
      <sheetName val="Kangatang_343"/>
      <sheetName val="Kangatang_344"/>
      <sheetName val="Kangatang_345"/>
      <sheetName val="Kangatang_346"/>
      <sheetName val="Kangatang_347"/>
      <sheetName val="Kangatang_348"/>
      <sheetName val="Kangatang_349"/>
      <sheetName val="Kangatang_350"/>
      <sheetName val="Kangatang_351"/>
      <sheetName val="Kangatang_352"/>
      <sheetName val="Kangatang_353"/>
      <sheetName val="Kangatang_354"/>
      <sheetName val="Kangatang_355"/>
      <sheetName val="Kangatang_356"/>
      <sheetName val="Kangatang_357"/>
      <sheetName val="Kangatang_358"/>
      <sheetName val="Kangatang_359"/>
      <sheetName val="Kangatang_360"/>
      <sheetName val="Kangatang_361"/>
      <sheetName val="Kangatang_362"/>
      <sheetName val="Kangatang_363"/>
      <sheetName val="Kangatang_364"/>
      <sheetName val="Kangatang_365"/>
      <sheetName val="Kangatang_366"/>
      <sheetName val="Kangatang_367"/>
      <sheetName val="Kangatang_368"/>
      <sheetName val="Kangatang_369"/>
      <sheetName val="Kangatang_370"/>
      <sheetName val="Kangatang_371"/>
      <sheetName val="Kangatang_372"/>
      <sheetName val="Kangatang_373"/>
      <sheetName val="Kangatang_374"/>
      <sheetName val="Kangatang_375"/>
      <sheetName val="Kangatang_376"/>
      <sheetName val="Kangatang_377"/>
      <sheetName val="Kangatang_378"/>
      <sheetName val="Kangatang_379"/>
      <sheetName val="Kangatang_380"/>
      <sheetName val="Kangatang_381"/>
      <sheetName val="Kangatang_382"/>
      <sheetName val="Kangatang_383"/>
      <sheetName val="Kangatang_384"/>
      <sheetName val="Kangatang_385"/>
      <sheetName val="Kangatang_386"/>
      <sheetName val="Kangatang_387"/>
      <sheetName val="Kangatang_388"/>
      <sheetName val="Kangatang_389"/>
      <sheetName val="Kangatang_390"/>
      <sheetName val="Kangatang_391"/>
      <sheetName val="Kangatang_392"/>
      <sheetName val="Kangatang_393"/>
      <sheetName val="Kangatang_394"/>
      <sheetName val="Kangatang_395"/>
      <sheetName val="Kangatang_396"/>
      <sheetName val="Kangatang_397"/>
      <sheetName val="Kangatang_398"/>
      <sheetName val="Kangatang_399"/>
      <sheetName val="Kangatang_400"/>
      <sheetName val="Kangatang_401"/>
      <sheetName val="Kangatang_402"/>
      <sheetName val="Kangatang_403"/>
      <sheetName val="Kangatang_404"/>
      <sheetName val="Kangatang_405"/>
      <sheetName val="Kangatang_406"/>
      <sheetName val="Kangatang_407"/>
      <sheetName val="Kangatang_408"/>
      <sheetName val="Kangatang_409"/>
      <sheetName val="Kangatang_410"/>
      <sheetName val="Kangatang_411"/>
      <sheetName val="Kangatang_412"/>
      <sheetName val="Kangatang_413"/>
      <sheetName val="Kangatang_414"/>
      <sheetName val="Kangatang_415"/>
      <sheetName val="Kangatang_416"/>
      <sheetName val="Kangatang_417"/>
      <sheetName val="Kangatang_418"/>
      <sheetName val="Kangatang_419"/>
      <sheetName val="Kangatang_420"/>
      <sheetName val="Kangatang_421"/>
      <sheetName val="Kangatang_422"/>
      <sheetName val="Kangatang_423"/>
      <sheetName val="Kangatang_424"/>
      <sheetName val="Kangatang_425"/>
      <sheetName val="Kangatang_426"/>
      <sheetName val="Kangatang_427"/>
      <sheetName val="Kangatang_428"/>
      <sheetName val="Kangatang_429"/>
      <sheetName val="Kangatang_430"/>
      <sheetName val="Kangatang_431"/>
      <sheetName val="Kangatang_432"/>
      <sheetName val="Kangatang_433"/>
      <sheetName val="Kangatang_434"/>
      <sheetName val="Kangatang_435"/>
      <sheetName val="Kangatang_436"/>
      <sheetName val="Kangatang_437"/>
      <sheetName val="Kangatang_438"/>
      <sheetName val="Kangatang_439"/>
      <sheetName val="Kangatang_440"/>
      <sheetName val="Kangatang_441"/>
      <sheetName val="Kangatang_442"/>
      <sheetName val="Kangatang_443"/>
      <sheetName val="Kangatang_444"/>
      <sheetName val="Kangatang_445"/>
      <sheetName val="Kangatang_446"/>
      <sheetName val="Kangatang_447"/>
      <sheetName val="Kangatang_448"/>
      <sheetName val="Kangatang_449"/>
      <sheetName val="Kangatang_450"/>
      <sheetName val="Kangatang_451"/>
      <sheetName val="Kangatang_452"/>
      <sheetName val="Kangatang_453"/>
      <sheetName val="Kangatang_454"/>
      <sheetName val="Kangatang_455"/>
      <sheetName val="Kangatang_456"/>
      <sheetName val="Kangatang_457"/>
      <sheetName val="Kangatang_458"/>
      <sheetName val="Kangatang_459"/>
      <sheetName val="Kangatang_460"/>
      <sheetName val="Kangatang_461"/>
      <sheetName val="Kangatang_462"/>
      <sheetName val="Kangatang_463"/>
      <sheetName val="Kangatang_464"/>
      <sheetName val="Kangatang_465"/>
      <sheetName val="Kangatang_466"/>
      <sheetName val="Kangatang_467"/>
      <sheetName val="Kangatang_468"/>
      <sheetName val="Kangatang_469"/>
      <sheetName val="Kangatang_470"/>
      <sheetName val="Kangatang_471"/>
      <sheetName val="Kangatang_472"/>
      <sheetName val="Kangatang_473"/>
      <sheetName val="Kangatang_474"/>
      <sheetName val="Kangatang_475"/>
      <sheetName val="Kangatang_476"/>
      <sheetName val="Kangatang_477"/>
      <sheetName val="Kangatang_478"/>
      <sheetName val="Kangatang_479"/>
      <sheetName val="Kangatang_480"/>
      <sheetName val="Kangatang_481"/>
      <sheetName val="Kangatang_482"/>
      <sheetName val="Kangatang_483"/>
      <sheetName val="Kangatang_484"/>
      <sheetName val="Kangatang_485"/>
      <sheetName val="Kangatang_486"/>
      <sheetName val="Kangatang_487"/>
      <sheetName val="Kangatang_488"/>
      <sheetName val="Kangatang_489"/>
      <sheetName val="Kangatang_490"/>
      <sheetName val="Kangatang_491"/>
      <sheetName val="Kangatang_492"/>
      <sheetName val="Kangatang_493"/>
      <sheetName val="Kangatang_494"/>
      <sheetName val="Kangatang_495"/>
      <sheetName val="Kangatang_496"/>
      <sheetName val="Kangatang_497"/>
      <sheetName val="Kangatang_498"/>
      <sheetName val="Kangatang_499"/>
      <sheetName val="Kangatang_500"/>
      <sheetName val="Kangatang_501"/>
      <sheetName val="Kangatang_502"/>
      <sheetName val="Kangatang_503"/>
      <sheetName val="Kangatang_504"/>
      <sheetName val="Kangatang_505"/>
      <sheetName val="Kangatang_506"/>
      <sheetName val="Kangatang_507"/>
      <sheetName val="Kangatang_508"/>
      <sheetName val="Kangatang_509"/>
      <sheetName val="Kangatang_510"/>
      <sheetName val="Kangatang_511"/>
      <sheetName val="Kangatang_512"/>
      <sheetName val="Kangatang_513"/>
      <sheetName val="Kangatang_514"/>
      <sheetName val="Kangatang_515"/>
      <sheetName val="Kangatang_516"/>
      <sheetName val="Kangatang_517"/>
      <sheetName val="thu noi dia(BTC)"/>
      <sheetName val="SoSanhThucHienThu (2)"/>
      <sheetName val="MAU 60-P"/>
      <sheetName val="MAU 59-P"/>
      <sheetName val="MAU 61-P"/>
      <sheetName val="010.1"/>
      <sheetName val="010.2"/>
      <sheetName val="010.3"/>
      <sheetName val="mau 34 DT CD NGUON"/>
      <sheetName val="mau 36DT chi NSDP"/>
      <sheetName val="mau 39 chi DT"/>
      <sheetName val="mau 40 chi TX"/>
      <sheetName val="mau 41 ty le %"/>
      <sheetName val="mau 42 DT thu bs chi cd"/>
      <sheetName val="mau 35 thu DT thu"/>
      <sheetName val="MAU 37 DT chi Tinh"/>
      <sheetName val="mau 46 DT CD NSDP"/>
      <sheetName val="mau 33 CD NSDP"/>
      <sheetName val="mau 66 QT chi NS tinh"/>
      <sheetName val="mau 59 CD quy "/>
      <sheetName val="mau 60 Thu quy"/>
      <sheetName val="mau 61 Chi quy"/>
      <sheetName val="thu noi dia(HĐND)(btc)"/>
      <sheetName val="thu noi dia(HĐND)"/>
      <sheetName val="Thu huyen 15-12-2024"/>
      <sheetName val="Chi huyen 15-7-2024"/>
      <sheetName val="Thu 2025"/>
      <sheetName val="Thu 31032025"/>
      <sheetName val="0105-TH chi"/>
      <sheetName val="B5-01 (NST)"/>
      <sheetName val="B5-01(NSH)"/>
      <sheetName val="B5-01 (xa)"/>
      <sheetName val="B5-03 (tinh)"/>
      <sheetName val="B5-03 (huyen)"/>
      <sheetName val="B5-03(xa)"/>
      <sheetName val="CT MTQG"/>
      <sheetName val="Chi"/>
      <sheetName val="Chi (HĐND)"/>
      <sheetName val="Chi 2025"/>
      <sheetName val="Bao cao (Qmoi)"/>
      <sheetName val="Chi 31032025"/>
      <sheetName val="thu"/>
      <sheetName val="Bao cao (1)"/>
      <sheetName val="ve bieu do cung ky nam truoc"/>
      <sheetName val="Phan tich"/>
      <sheetName val="Bao cao"/>
      <sheetName val="Chi (HĐND) (ko ke chuyen nguon)"/>
      <sheetName val="Chi (A-B-C)"/>
      <sheetName val="Chi (A-B-C) ko ke chi DTPT khac"/>
      <sheetName val="Sheet1"/>
      <sheetName val="Sheet2"/>
      <sheetName val="ve bieu do nam (huyen NS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row r="8">
          <cell r="D8">
            <v>3502238.824737</v>
          </cell>
        </row>
      </sheetData>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row r="15">
          <cell r="E15">
            <v>255000</v>
          </cell>
        </row>
        <row r="15">
          <cell r="G15">
            <v>50812.047614</v>
          </cell>
        </row>
        <row r="16">
          <cell r="E16">
            <v>360000</v>
          </cell>
        </row>
        <row r="16">
          <cell r="G16">
            <v>90179.024567</v>
          </cell>
        </row>
        <row r="17">
          <cell r="E17">
            <v>70000</v>
          </cell>
        </row>
        <row r="17">
          <cell r="G17">
            <v>54680.272833</v>
          </cell>
        </row>
        <row r="18">
          <cell r="E18">
            <v>1550000</v>
          </cell>
        </row>
        <row r="18">
          <cell r="G18">
            <v>473319.769868</v>
          </cell>
        </row>
        <row r="19">
          <cell r="E19">
            <v>330000</v>
          </cell>
        </row>
        <row r="19">
          <cell r="G19">
            <v>75145.705833</v>
          </cell>
        </row>
        <row r="20">
          <cell r="E20">
            <v>0</v>
          </cell>
        </row>
        <row r="20">
          <cell r="G20">
            <v>22.43073</v>
          </cell>
        </row>
        <row r="21">
          <cell r="E21">
            <v>17000</v>
          </cell>
        </row>
        <row r="21">
          <cell r="G21">
            <v>2511.345917</v>
          </cell>
        </row>
        <row r="22">
          <cell r="E22">
            <v>785000</v>
          </cell>
        </row>
        <row r="22">
          <cell r="G22">
            <v>242691.818396</v>
          </cell>
        </row>
        <row r="23">
          <cell r="E23">
            <v>1720000</v>
          </cell>
        </row>
        <row r="23">
          <cell r="G23">
            <v>238421.572977</v>
          </cell>
        </row>
        <row r="24">
          <cell r="E24">
            <v>170000</v>
          </cell>
        </row>
        <row r="24">
          <cell r="G24">
            <v>55852.651082</v>
          </cell>
        </row>
        <row r="25">
          <cell r="E25">
            <v>1600000</v>
          </cell>
        </row>
        <row r="25">
          <cell r="G25">
            <v>235226.848057</v>
          </cell>
        </row>
        <row r="26">
          <cell r="E26">
            <v>201000</v>
          </cell>
        </row>
        <row r="26">
          <cell r="G26">
            <v>278703.618709</v>
          </cell>
        </row>
        <row r="27">
          <cell r="E27">
            <v>0</v>
          </cell>
        </row>
        <row r="27">
          <cell r="G27">
            <v>11.8484</v>
          </cell>
        </row>
        <row r="28">
          <cell r="E28">
            <v>370000</v>
          </cell>
        </row>
        <row r="28">
          <cell r="G28">
            <v>124759.847879</v>
          </cell>
        </row>
        <row r="29">
          <cell r="E29">
            <v>32000</v>
          </cell>
        </row>
        <row r="29">
          <cell r="G29">
            <v>3123.853761</v>
          </cell>
        </row>
        <row r="30">
          <cell r="E30">
            <v>33000</v>
          </cell>
        </row>
        <row r="30">
          <cell r="G30">
            <v>525.579024</v>
          </cell>
        </row>
        <row r="32">
          <cell r="E32">
            <v>2000</v>
          </cell>
        </row>
        <row r="32">
          <cell r="G32">
            <v>168.000605</v>
          </cell>
        </row>
        <row r="33">
          <cell r="E33">
            <v>2100000</v>
          </cell>
        </row>
        <row r="33">
          <cell r="G33">
            <v>636031.88406</v>
          </cell>
        </row>
      </sheetData>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row r="88">
          <cell r="E88">
            <v>4000</v>
          </cell>
        </row>
        <row r="88">
          <cell r="G88">
            <v>2039.594029</v>
          </cell>
        </row>
        <row r="89">
          <cell r="E89">
            <v>152000</v>
          </cell>
        </row>
        <row r="89">
          <cell r="G89">
            <v>6956.316739</v>
          </cell>
        </row>
        <row r="91">
          <cell r="E91">
            <v>343000</v>
          </cell>
        </row>
        <row r="91">
          <cell r="G91">
            <v>104866.615369</v>
          </cell>
        </row>
        <row r="94">
          <cell r="E94">
            <v>1000</v>
          </cell>
        </row>
        <row r="94">
          <cell r="G94">
            <v>88.001173</v>
          </cell>
        </row>
        <row r="96">
          <cell r="E96">
            <v>5554</v>
          </cell>
        </row>
        <row r="96">
          <cell r="G96">
            <v>0</v>
          </cell>
        </row>
        <row r="157">
          <cell r="F157">
            <v>4796369</v>
          </cell>
        </row>
        <row r="157">
          <cell r="I157">
            <v>1374928.78657</v>
          </cell>
        </row>
        <row r="158">
          <cell r="F158">
            <v>3919150</v>
          </cell>
        </row>
        <row r="158">
          <cell r="I158">
            <v>1033787.18947</v>
          </cell>
        </row>
      </sheetData>
      <sheetData sheetId="562"/>
      <sheetData sheetId="563"/>
      <sheetData sheetId="564"/>
      <sheetData sheetId="565"/>
      <sheetData sheetId="566"/>
      <sheetData sheetId="567"/>
      <sheetData sheetId="568"/>
      <sheetData sheetId="569"/>
      <sheetData sheetId="570"/>
      <sheetData sheetId="57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12.8125" defaultRowHeight="15.5" zeroHeight="false" outlineLevelRow="0" outlineLevelCol="0"/>
  <cols>
    <col collapsed="false" customWidth="true" hidden="false" outlineLevel="0" max="1" min="1" style="1" width="7.26"/>
    <col collapsed="false" customWidth="true" hidden="false" outlineLevel="0" max="2" min="2" style="1" width="57.35"/>
    <col collapsed="false" customWidth="true" hidden="false" outlineLevel="0" max="4" min="3" style="1" width="14.53"/>
    <col collapsed="false" customWidth="true" hidden="false" outlineLevel="0" max="6" min="5" style="1" width="11.99"/>
    <col collapsed="false" customWidth="false" hidden="false" outlineLevel="0" max="257" min="7" style="1" width="12.81"/>
  </cols>
  <sheetData>
    <row r="1" customFormat="false" ht="21" hidden="false" customHeight="true" outlineLevel="0" collapsed="false">
      <c r="A1" s="2" t="s">
        <v>0</v>
      </c>
      <c r="B1" s="3"/>
      <c r="C1" s="3"/>
      <c r="D1" s="4" t="s">
        <v>1</v>
      </c>
      <c r="E1" s="4"/>
      <c r="F1" s="4"/>
    </row>
    <row r="2" customFormat="false" ht="17.5" hidden="false" customHeight="false" outlineLevel="0" collapsed="false">
      <c r="A2" s="5"/>
      <c r="B2" s="5"/>
      <c r="C2" s="6"/>
      <c r="D2" s="6"/>
      <c r="E2" s="6"/>
      <c r="F2" s="6"/>
    </row>
    <row r="3" customFormat="false" ht="27" hidden="false" customHeight="true" outlineLevel="0" collapsed="false">
      <c r="A3" s="7" t="s">
        <v>2</v>
      </c>
      <c r="B3" s="7"/>
      <c r="C3" s="7"/>
      <c r="D3" s="7"/>
      <c r="E3" s="7"/>
      <c r="F3" s="7"/>
    </row>
    <row r="4" customFormat="false" ht="15.5" hidden="false" customHeight="true" outlineLevel="0" collapsed="false">
      <c r="A4" s="8"/>
      <c r="B4" s="8"/>
      <c r="C4" s="8"/>
      <c r="D4" s="8"/>
      <c r="E4" s="8"/>
      <c r="F4" s="8"/>
    </row>
    <row r="5" customFormat="false" ht="17.25" hidden="false" customHeight="true" outlineLevel="0" collapsed="false">
      <c r="A5" s="9"/>
      <c r="B5" s="9"/>
      <c r="C5" s="9"/>
      <c r="D5" s="10"/>
      <c r="E5" s="11"/>
      <c r="F5" s="12" t="s">
        <v>3</v>
      </c>
    </row>
    <row r="6" s="17" customFormat="true" ht="34.9" hidden="false" customHeight="true" outlineLevel="0" collapsed="false">
      <c r="A6" s="13" t="s">
        <v>4</v>
      </c>
      <c r="B6" s="14" t="s">
        <v>5</v>
      </c>
      <c r="C6" s="15" t="s">
        <v>6</v>
      </c>
      <c r="D6" s="16" t="s">
        <v>7</v>
      </c>
      <c r="E6" s="16" t="s">
        <v>8</v>
      </c>
      <c r="F6" s="16"/>
    </row>
    <row r="7" s="17" customFormat="true" ht="52.15" hidden="false" customHeight="true" outlineLevel="0" collapsed="false">
      <c r="A7" s="13"/>
      <c r="B7" s="13"/>
      <c r="C7" s="15"/>
      <c r="D7" s="16"/>
      <c r="E7" s="18" t="s">
        <v>6</v>
      </c>
      <c r="F7" s="19" t="s">
        <v>9</v>
      </c>
    </row>
    <row r="8" s="24" customFormat="true" ht="21" hidden="false" customHeight="true" outlineLevel="0" collapsed="false">
      <c r="A8" s="20" t="s">
        <v>10</v>
      </c>
      <c r="B8" s="21" t="s">
        <v>11</v>
      </c>
      <c r="C8" s="22" t="n">
        <f aca="false">+C9+C28+C29+C36</f>
        <v>10100554</v>
      </c>
      <c r="D8" s="22" t="n">
        <f aca="false">+'[1]MAU 59-P'!D8</f>
        <v>3502238.824737</v>
      </c>
      <c r="E8" s="23" t="n">
        <f aca="false">+D8/C8</f>
        <v>0.346737300225017</v>
      </c>
      <c r="F8" s="23" t="n">
        <v>1.13003879828202</v>
      </c>
    </row>
    <row r="9" s="29" customFormat="true" ht="21" hidden="false" customHeight="true" outlineLevel="0" collapsed="false">
      <c r="A9" s="25" t="s">
        <v>12</v>
      </c>
      <c r="B9" s="26" t="s">
        <v>13</v>
      </c>
      <c r="C9" s="27" t="n">
        <f aca="false">+C10+C11+C12+C13+C14+C15+C16+C17+C23+C24+C25+C26+C27</f>
        <v>9595000</v>
      </c>
      <c r="D9" s="27" t="n">
        <f aca="false">+D10+D11+D12+D13+D14+D15+D16+D17+D23+D24+D25+D26+D27</f>
        <v>2562188.120312</v>
      </c>
      <c r="E9" s="28" t="n">
        <f aca="false">+D9/C9</f>
        <v>0.267033675905367</v>
      </c>
      <c r="F9" s="28" t="n">
        <v>1.12786238023134</v>
      </c>
    </row>
    <row r="10" s="29" customFormat="true" ht="21" hidden="false" customHeight="true" outlineLevel="0" collapsed="false">
      <c r="A10" s="30" t="n">
        <v>1</v>
      </c>
      <c r="B10" s="31" t="s">
        <v>14</v>
      </c>
      <c r="C10" s="32" t="n">
        <f aca="false">+'[1]thu noi dia(HĐND)'!E15+'[1]thu noi dia(HĐND)'!E16</f>
        <v>615000</v>
      </c>
      <c r="D10" s="32" t="n">
        <f aca="false">+'[1]thu noi dia(HĐND)'!G15+'[1]thu noi dia(HĐND)'!G16</f>
        <v>140991.072181</v>
      </c>
      <c r="E10" s="33" t="n">
        <f aca="false">+D10/C10</f>
        <v>0.229253775904065</v>
      </c>
      <c r="F10" s="33" t="n">
        <v>0.664776848025211</v>
      </c>
    </row>
    <row r="11" s="29" customFormat="true" ht="21" hidden="false" customHeight="true" outlineLevel="0" collapsed="false">
      <c r="A11" s="30" t="n">
        <f aca="false">+A10+1</f>
        <v>2</v>
      </c>
      <c r="B11" s="31" t="s">
        <v>15</v>
      </c>
      <c r="C11" s="32" t="n">
        <f aca="false">'[1]thu noi dia(HĐND)'!E17</f>
        <v>70000</v>
      </c>
      <c r="D11" s="32" t="n">
        <f aca="false">'[1]thu noi dia(HĐND)'!G17</f>
        <v>54680.272833</v>
      </c>
      <c r="E11" s="33" t="n">
        <f aca="false">+D11/C11</f>
        <v>0.781146754757143</v>
      </c>
      <c r="F11" s="33" t="n">
        <v>1.74901022717656</v>
      </c>
    </row>
    <row r="12" s="29" customFormat="true" ht="21" hidden="false" customHeight="true" outlineLevel="0" collapsed="false">
      <c r="A12" s="30" t="n">
        <f aca="false">A11+1</f>
        <v>3</v>
      </c>
      <c r="B12" s="31" t="s">
        <v>16</v>
      </c>
      <c r="C12" s="32" t="n">
        <f aca="false">'[1]thu noi dia(HĐND)'!E18</f>
        <v>1550000</v>
      </c>
      <c r="D12" s="32" t="n">
        <f aca="false">'[1]thu noi dia(HĐND)'!G18</f>
        <v>473319.769868</v>
      </c>
      <c r="E12" s="33" t="n">
        <f aca="false">+D12/C12</f>
        <v>0.305367593463226</v>
      </c>
      <c r="F12" s="33" t="n">
        <v>1.08344946052829</v>
      </c>
    </row>
    <row r="13" s="29" customFormat="true" ht="21" hidden="false" customHeight="true" outlineLevel="0" collapsed="false">
      <c r="A13" s="30" t="n">
        <f aca="false">A12+1</f>
        <v>4</v>
      </c>
      <c r="B13" s="31" t="s">
        <v>17</v>
      </c>
      <c r="C13" s="32" t="n">
        <f aca="false">'[1]thu noi dia(HĐND)'!E22</f>
        <v>785000</v>
      </c>
      <c r="D13" s="32" t="n">
        <f aca="false">'[1]thu noi dia(HĐND)'!G22</f>
        <v>242691.818396</v>
      </c>
      <c r="E13" s="33" t="n">
        <f aca="false">+D13/C13</f>
        <v>0.309161552096815</v>
      </c>
      <c r="F13" s="34" t="n">
        <v>0.989133569533872</v>
      </c>
    </row>
    <row r="14" s="29" customFormat="true" ht="21" hidden="false" customHeight="true" outlineLevel="0" collapsed="false">
      <c r="A14" s="30" t="n">
        <f aca="false">A13+1</f>
        <v>5</v>
      </c>
      <c r="B14" s="31" t="s">
        <v>18</v>
      </c>
      <c r="C14" s="32" t="n">
        <f aca="false">'[1]thu noi dia(HĐND)'!E23</f>
        <v>1720000</v>
      </c>
      <c r="D14" s="32" t="n">
        <f aca="false">'[1]thu noi dia(HĐND)'!G23</f>
        <v>238421.572977</v>
      </c>
      <c r="E14" s="33" t="n">
        <f aca="false">+D14/C14</f>
        <v>0.138617193591279</v>
      </c>
      <c r="F14" s="34" t="n">
        <v>1.04398702917873</v>
      </c>
    </row>
    <row r="15" s="29" customFormat="true" ht="21" hidden="false" customHeight="true" outlineLevel="0" collapsed="false">
      <c r="A15" s="30" t="n">
        <f aca="false">A14+1</f>
        <v>6</v>
      </c>
      <c r="B15" s="31" t="s">
        <v>19</v>
      </c>
      <c r="C15" s="32" t="n">
        <f aca="false">'[1]thu noi dia(HĐND)'!E19</f>
        <v>330000</v>
      </c>
      <c r="D15" s="32" t="n">
        <f aca="false">'[1]thu noi dia(HĐND)'!G19</f>
        <v>75145.705833</v>
      </c>
      <c r="E15" s="33" t="n">
        <f aca="false">+D15/C15</f>
        <v>0.2277142601</v>
      </c>
      <c r="F15" s="34" t="n">
        <v>1.07543325922492</v>
      </c>
    </row>
    <row r="16" s="29" customFormat="true" ht="21" hidden="false" customHeight="true" outlineLevel="0" collapsed="false">
      <c r="A16" s="30" t="n">
        <f aca="false">A15+1</f>
        <v>7</v>
      </c>
      <c r="B16" s="31" t="s">
        <v>20</v>
      </c>
      <c r="C16" s="32" t="n">
        <f aca="false">'[1]thu noi dia(HĐND)'!E24</f>
        <v>170000</v>
      </c>
      <c r="D16" s="32" t="n">
        <f aca="false">'[1]thu noi dia(HĐND)'!G24</f>
        <v>55852.651082</v>
      </c>
      <c r="E16" s="33" t="n">
        <f aca="false">+D16/C16</f>
        <v>0.328545006364706</v>
      </c>
      <c r="F16" s="34" t="n">
        <v>0.95799841307924</v>
      </c>
    </row>
    <row r="17" s="29" customFormat="true" ht="21" hidden="false" customHeight="true" outlineLevel="0" collapsed="false">
      <c r="A17" s="30" t="n">
        <v>8</v>
      </c>
      <c r="B17" s="31" t="s">
        <v>21</v>
      </c>
      <c r="C17" s="35" t="n">
        <f aca="false">+C18+C19+C20+C21+C22</f>
        <v>1818000</v>
      </c>
      <c r="D17" s="35" t="n">
        <f aca="false">+D18+D19+D20+D21+D22</f>
        <v>516476.091813</v>
      </c>
      <c r="E17" s="33" t="n">
        <f aca="false">+D17/C17</f>
        <v>0.284090259523102</v>
      </c>
      <c r="F17" s="34" t="n">
        <v>1.61191286929187</v>
      </c>
    </row>
    <row r="18" s="29" customFormat="true" ht="21" hidden="false" customHeight="true" outlineLevel="0" collapsed="false">
      <c r="A18" s="36" t="s">
        <v>22</v>
      </c>
      <c r="B18" s="37" t="s">
        <v>23</v>
      </c>
      <c r="C18" s="38" t="n">
        <f aca="false">'[1]thu noi dia(HĐND)'!E20</f>
        <v>0</v>
      </c>
      <c r="D18" s="38" t="n">
        <f aca="false">'[1]thu noi dia(HĐND)'!G20</f>
        <v>22.43073</v>
      </c>
      <c r="E18" s="33"/>
      <c r="F18" s="28" t="n">
        <v>2.5772035780946</v>
      </c>
    </row>
    <row r="19" s="29" customFormat="true" ht="21" hidden="false" customHeight="true" outlineLevel="0" collapsed="false">
      <c r="A19" s="36" t="s">
        <v>22</v>
      </c>
      <c r="B19" s="37" t="s">
        <v>24</v>
      </c>
      <c r="C19" s="38" t="n">
        <f aca="false">'[1]thu noi dia(HĐND)'!E21</f>
        <v>17000</v>
      </c>
      <c r="D19" s="38" t="n">
        <f aca="false">'[1]thu noi dia(HĐND)'!G21</f>
        <v>2511.345917</v>
      </c>
      <c r="E19" s="39" t="n">
        <f aca="false">+D19/C19</f>
        <v>0.147726230411765</v>
      </c>
      <c r="F19" s="28" t="n">
        <v>1.10934546246535</v>
      </c>
    </row>
    <row r="20" s="29" customFormat="true" ht="21" hidden="false" customHeight="true" outlineLevel="0" collapsed="false">
      <c r="A20" s="36" t="s">
        <v>22</v>
      </c>
      <c r="B20" s="37" t="s">
        <v>25</v>
      </c>
      <c r="C20" s="38" t="n">
        <f aca="false">'[1]thu noi dia(HĐND)'!E25</f>
        <v>1600000</v>
      </c>
      <c r="D20" s="38" t="n">
        <f aca="false">'[1]thu noi dia(HĐND)'!G25</f>
        <v>235226.848057</v>
      </c>
      <c r="E20" s="39" t="n">
        <f aca="false">+D20/C20</f>
        <v>0.147016780035625</v>
      </c>
      <c r="F20" s="33" t="n">
        <v>0.825673297622322</v>
      </c>
    </row>
    <row r="21" s="29" customFormat="true" ht="21" hidden="false" customHeight="true" outlineLevel="0" collapsed="false">
      <c r="A21" s="36" t="s">
        <v>22</v>
      </c>
      <c r="B21" s="37" t="s">
        <v>26</v>
      </c>
      <c r="C21" s="38" t="n">
        <f aca="false">'[1]thu noi dia(HĐND)'!E26</f>
        <v>201000</v>
      </c>
      <c r="D21" s="38" t="n">
        <f aca="false">'[1]thu noi dia(HĐND)'!G26</f>
        <v>278703.618709</v>
      </c>
      <c r="E21" s="39" t="n">
        <f aca="false">+D21/C21</f>
        <v>1.38658516770647</v>
      </c>
      <c r="F21" s="34" t="n">
        <v>8.3824527435225</v>
      </c>
    </row>
    <row r="22" s="29" customFormat="true" ht="21" hidden="false" customHeight="true" outlineLevel="0" collapsed="false">
      <c r="A22" s="36" t="s">
        <v>22</v>
      </c>
      <c r="B22" s="37" t="s">
        <v>27</v>
      </c>
      <c r="C22" s="38" t="n">
        <f aca="false">'[1]thu noi dia(HĐND)'!E27</f>
        <v>0</v>
      </c>
      <c r="D22" s="38" t="n">
        <f aca="false">'[1]thu noi dia(HĐND)'!G27</f>
        <v>11.8484</v>
      </c>
      <c r="E22" s="33"/>
      <c r="F22" s="34"/>
    </row>
    <row r="23" s="29" customFormat="true" ht="21" hidden="false" customHeight="true" outlineLevel="0" collapsed="false">
      <c r="A23" s="30" t="n">
        <v>9</v>
      </c>
      <c r="B23" s="31" t="s">
        <v>28</v>
      </c>
      <c r="C23" s="35" t="n">
        <f aca="false">'[1]thu noi dia(HĐND)'!E29</f>
        <v>32000</v>
      </c>
      <c r="D23" s="35" t="n">
        <f aca="false">'[1]thu noi dia(HĐND)'!G29</f>
        <v>3123.853761</v>
      </c>
      <c r="E23" s="33" t="n">
        <f aca="false">+D23/C23</f>
        <v>0.09762043003125</v>
      </c>
      <c r="F23" s="33" t="n">
        <v>0.149846350375101</v>
      </c>
    </row>
    <row r="24" s="29" customFormat="true" ht="47" hidden="false" customHeight="false" outlineLevel="0" collapsed="false">
      <c r="A24" s="40" t="n">
        <f aca="false">A23+1</f>
        <v>10</v>
      </c>
      <c r="B24" s="41" t="s">
        <v>29</v>
      </c>
      <c r="C24" s="35" t="n">
        <f aca="false">'[1]thu noi dia(HĐND)'!E30</f>
        <v>33000</v>
      </c>
      <c r="D24" s="35" t="n">
        <f aca="false">'[1]thu noi dia(HĐND)'!G30</f>
        <v>525.579024</v>
      </c>
      <c r="E24" s="33" t="n">
        <f aca="false">+D24/C24</f>
        <v>0.0159266370909091</v>
      </c>
      <c r="F24" s="28" t="n">
        <v>0.0412007894311054</v>
      </c>
    </row>
    <row r="25" s="29" customFormat="true" ht="21" hidden="false" customHeight="true" outlineLevel="0" collapsed="false">
      <c r="A25" s="30" t="n">
        <v>11</v>
      </c>
      <c r="B25" s="31" t="s">
        <v>30</v>
      </c>
      <c r="C25" s="35" t="n">
        <f aca="false">'[1]thu noi dia(HĐND)'!E33</f>
        <v>2100000</v>
      </c>
      <c r="D25" s="35" t="n">
        <f aca="false">'[1]thu noi dia(HĐND)'!G33</f>
        <v>636031.88406</v>
      </c>
      <c r="E25" s="33" t="n">
        <f aca="false">+D25/C25</f>
        <v>0.302872325742857</v>
      </c>
      <c r="F25" s="28" t="n">
        <v>1.23434489756102</v>
      </c>
    </row>
    <row r="26" s="29" customFormat="true" ht="21.65" hidden="false" customHeight="true" outlineLevel="0" collapsed="false">
      <c r="A26" s="30" t="n">
        <f aca="false">A25+1</f>
        <v>12</v>
      </c>
      <c r="B26" s="31" t="s">
        <v>31</v>
      </c>
      <c r="C26" s="35" t="n">
        <f aca="false">'[1]thu noi dia(HĐND)'!E32</f>
        <v>2000</v>
      </c>
      <c r="D26" s="35" t="n">
        <f aca="false">'[1]thu noi dia(HĐND)'!G32</f>
        <v>168.000605</v>
      </c>
      <c r="E26" s="33" t="n">
        <f aca="false">+D26/C26</f>
        <v>0.0840003025</v>
      </c>
      <c r="F26" s="42" t="n">
        <v>0.517402346402568</v>
      </c>
    </row>
    <row r="27" s="29" customFormat="true" ht="21.65" hidden="false" customHeight="true" outlineLevel="0" collapsed="false">
      <c r="A27" s="30" t="n">
        <f aca="false">A26+1</f>
        <v>13</v>
      </c>
      <c r="B27" s="31" t="s">
        <v>32</v>
      </c>
      <c r="C27" s="35" t="n">
        <f aca="false">'[1]thu noi dia(HĐND)'!E28</f>
        <v>370000</v>
      </c>
      <c r="D27" s="35" t="n">
        <f aca="false">'[1]thu noi dia(HĐND)'!G28</f>
        <v>124759.847879</v>
      </c>
      <c r="E27" s="33" t="n">
        <f aca="false">+D27/C27</f>
        <v>0.337188778051351</v>
      </c>
      <c r="F27" s="42" t="n">
        <v>1.03987219784705</v>
      </c>
    </row>
    <row r="28" s="29" customFormat="true" ht="21.65" hidden="false" customHeight="true" outlineLevel="0" collapsed="false">
      <c r="A28" s="25" t="s">
        <v>33</v>
      </c>
      <c r="B28" s="26" t="s">
        <v>34</v>
      </c>
      <c r="C28" s="43"/>
      <c r="D28" s="44"/>
      <c r="E28" s="43"/>
      <c r="F28" s="42"/>
    </row>
    <row r="29" s="29" customFormat="true" ht="21.65" hidden="false" customHeight="true" outlineLevel="0" collapsed="false">
      <c r="A29" s="25" t="s">
        <v>35</v>
      </c>
      <c r="B29" s="26" t="s">
        <v>36</v>
      </c>
      <c r="C29" s="45" t="n">
        <f aca="false">+C30+C31+C32+C33+C34+C35</f>
        <v>500000</v>
      </c>
      <c r="D29" s="45" t="n">
        <f aca="false">+D30+D31+D32+D33+D34+D35</f>
        <v>113950.52731</v>
      </c>
      <c r="E29" s="46" t="n">
        <f aca="false">+D29/C29</f>
        <v>0.22790105462</v>
      </c>
      <c r="F29" s="46" t="n">
        <v>1.18129411513226</v>
      </c>
    </row>
    <row r="30" s="29" customFormat="true" ht="21.65" hidden="false" customHeight="true" outlineLevel="0" collapsed="false">
      <c r="A30" s="30" t="n">
        <v>1</v>
      </c>
      <c r="B30" s="31" t="s">
        <v>37</v>
      </c>
      <c r="C30" s="35" t="n">
        <f aca="false">+[1]thu!E91</f>
        <v>343000</v>
      </c>
      <c r="D30" s="35" t="n">
        <f aca="false">+[1]thu!G91</f>
        <v>104866.615369</v>
      </c>
      <c r="E30" s="47" t="n">
        <f aca="false">+D30/C30</f>
        <v>0.305733572504373</v>
      </c>
      <c r="F30" s="47"/>
    </row>
    <row r="31" s="29" customFormat="true" ht="21.65" hidden="false" customHeight="true" outlineLevel="0" collapsed="false">
      <c r="A31" s="30" t="n">
        <f aca="false">A30+1</f>
        <v>2</v>
      </c>
      <c r="B31" s="31" t="s">
        <v>38</v>
      </c>
      <c r="C31" s="35" t="n">
        <f aca="false">+[1]thu!E88</f>
        <v>4000</v>
      </c>
      <c r="D31" s="35" t="n">
        <f aca="false">+[1]thu!G88</f>
        <v>2039.594029</v>
      </c>
      <c r="E31" s="47" t="n">
        <f aca="false">+D31/C31</f>
        <v>0.50989850725</v>
      </c>
      <c r="F31" s="47"/>
    </row>
    <row r="32" s="29" customFormat="true" ht="21.65" hidden="false" customHeight="true" outlineLevel="0" collapsed="false">
      <c r="A32" s="30" t="n">
        <f aca="false">A31+1</f>
        <v>3</v>
      </c>
      <c r="B32" s="31" t="s">
        <v>39</v>
      </c>
      <c r="C32" s="35" t="n">
        <f aca="false">+[1]thu!E89</f>
        <v>152000</v>
      </c>
      <c r="D32" s="35" t="n">
        <f aca="false">+[1]thu!G89</f>
        <v>6956.316739</v>
      </c>
      <c r="E32" s="47" t="n">
        <f aca="false">+D32/C32</f>
        <v>0.0457652417039474</v>
      </c>
      <c r="F32" s="47"/>
    </row>
    <row r="33" s="29" customFormat="true" ht="21.65" hidden="false" customHeight="true" outlineLevel="0" collapsed="false">
      <c r="A33" s="30" t="n">
        <f aca="false">A32+1</f>
        <v>4</v>
      </c>
      <c r="B33" s="31" t="s">
        <v>40</v>
      </c>
      <c r="C33" s="35"/>
      <c r="D33" s="48"/>
      <c r="E33" s="35"/>
      <c r="F33" s="47"/>
    </row>
    <row r="34" s="29" customFormat="true" ht="21.65" hidden="false" customHeight="true" outlineLevel="0" collapsed="false">
      <c r="A34" s="30" t="n">
        <v>5</v>
      </c>
      <c r="B34" s="31" t="s">
        <v>41</v>
      </c>
      <c r="C34" s="35"/>
      <c r="D34" s="48"/>
      <c r="E34" s="35"/>
      <c r="F34" s="47"/>
    </row>
    <row r="35" s="29" customFormat="true" ht="21.65" hidden="false" customHeight="true" outlineLevel="0" collapsed="false">
      <c r="A35" s="30" t="n">
        <v>6</v>
      </c>
      <c r="B35" s="49" t="s">
        <v>42</v>
      </c>
      <c r="C35" s="35" t="n">
        <f aca="false">+[1]thu!E94</f>
        <v>1000</v>
      </c>
      <c r="D35" s="35" t="n">
        <f aca="false">+[1]thu!G94</f>
        <v>88.001173</v>
      </c>
      <c r="E35" s="35"/>
      <c r="F35" s="47"/>
    </row>
    <row r="36" s="29" customFormat="true" ht="21.65" hidden="false" customHeight="true" outlineLevel="0" collapsed="false">
      <c r="A36" s="25" t="s">
        <v>43</v>
      </c>
      <c r="B36" s="50" t="s">
        <v>44</v>
      </c>
      <c r="C36" s="35" t="n">
        <f aca="false">+[1]thu!E96</f>
        <v>5554</v>
      </c>
      <c r="D36" s="35" t="n">
        <f aca="false">+[1]thu!G96</f>
        <v>0</v>
      </c>
      <c r="E36" s="35"/>
      <c r="F36" s="47"/>
    </row>
    <row r="37" s="29" customFormat="true" ht="21" hidden="false" customHeight="true" outlineLevel="0" collapsed="false">
      <c r="A37" s="51" t="s">
        <v>45</v>
      </c>
      <c r="B37" s="52" t="s">
        <v>46</v>
      </c>
      <c r="C37" s="53" t="n">
        <f aca="false">+C38+C39</f>
        <v>8715519</v>
      </c>
      <c r="D37" s="53" t="n">
        <f aca="false">+D38+D39</f>
        <v>2408715.97604</v>
      </c>
      <c r="E37" s="46" t="n">
        <f aca="false">+D37/C37</f>
        <v>0.27637091675665</v>
      </c>
      <c r="F37" s="47" t="n">
        <v>1.12750335722863</v>
      </c>
    </row>
    <row r="38" s="29" customFormat="true" ht="21" hidden="false" customHeight="true" outlineLevel="0" collapsed="false">
      <c r="A38" s="54" t="n">
        <v>1</v>
      </c>
      <c r="B38" s="55" t="s">
        <v>47</v>
      </c>
      <c r="C38" s="35" t="n">
        <f aca="false">+[1]thu!F158</f>
        <v>3919150</v>
      </c>
      <c r="D38" s="35" t="n">
        <f aca="false">+[1]thu!I158</f>
        <v>1033787.18947</v>
      </c>
      <c r="E38" s="47" t="n">
        <f aca="false">+D38/C38</f>
        <v>0.263778418654555</v>
      </c>
      <c r="F38" s="47" t="n">
        <v>0.999385207025061</v>
      </c>
    </row>
    <row r="39" s="29" customFormat="true" ht="21" hidden="false" customHeight="true" outlineLevel="0" collapsed="false">
      <c r="A39" s="56" t="n">
        <v>2</v>
      </c>
      <c r="B39" s="57" t="s">
        <v>48</v>
      </c>
      <c r="C39" s="35" t="n">
        <f aca="false">+[1]thu!F157</f>
        <v>4796369</v>
      </c>
      <c r="D39" s="35" t="n">
        <f aca="false">+[1]thu!I157</f>
        <v>1374928.78657</v>
      </c>
      <c r="E39" s="47" t="n">
        <f aca="false">+D39/C39</f>
        <v>0.286660343807993</v>
      </c>
      <c r="F39" s="58" t="n">
        <v>1.24777552754347</v>
      </c>
    </row>
    <row r="40" customFormat="false" ht="16" hidden="false" customHeight="true" outlineLevel="0" collapsed="false">
      <c r="A40" s="59"/>
      <c r="B40" s="59"/>
      <c r="C40" s="59"/>
      <c r="D40" s="59"/>
      <c r="E40" s="59"/>
      <c r="F40" s="59"/>
    </row>
    <row r="41" customFormat="false" ht="22.5" hidden="false" customHeight="true" outlineLevel="0" collapsed="false">
      <c r="A41" s="29"/>
      <c r="B41" s="60"/>
      <c r="C41" s="29"/>
      <c r="D41" s="29"/>
      <c r="E41" s="29"/>
      <c r="F41" s="29"/>
    </row>
    <row r="42" customFormat="false" ht="18" hidden="false" customHeight="false" outlineLevel="0" collapsed="false">
      <c r="A42" s="29"/>
      <c r="B42" s="60"/>
      <c r="C42" s="29"/>
      <c r="D42" s="29"/>
      <c r="E42" s="29"/>
      <c r="F42" s="29"/>
    </row>
    <row r="43" customFormat="false" ht="18" hidden="false" customHeight="false" outlineLevel="0" collapsed="false">
      <c r="A43" s="61"/>
      <c r="B43" s="60"/>
      <c r="C43" s="29"/>
      <c r="D43" s="29"/>
      <c r="E43" s="29"/>
      <c r="F43" s="29"/>
    </row>
    <row r="44" customFormat="false" ht="18" hidden="false" customHeight="false" outlineLevel="0" collapsed="false">
      <c r="A44" s="61"/>
      <c r="B44" s="60"/>
      <c r="C44" s="29"/>
      <c r="D44" s="29"/>
      <c r="E44" s="29"/>
      <c r="F44" s="29"/>
    </row>
  </sheetData>
  <mergeCells count="10">
    <mergeCell ref="D1:F1"/>
    <mergeCell ref="A3:F3"/>
    <mergeCell ref="A4:F4"/>
    <mergeCell ref="A5:C5"/>
    <mergeCell ref="A6:A7"/>
    <mergeCell ref="B6:B7"/>
    <mergeCell ref="C6:C7"/>
    <mergeCell ref="D6:D7"/>
    <mergeCell ref="E6:F6"/>
    <mergeCell ref="A40:F4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8:04:10Z</dcterms:created>
  <dc:creator>Admin</dc:creator>
  <dc:description/>
  <dc:language>en-US</dc:language>
  <cp:lastModifiedBy>Admin</cp:lastModifiedBy>
  <cp:lastPrinted>2025-04-16T08:04:52Z</cp:lastPrinted>
  <dcterms:modified xsi:type="dcterms:W3CDTF">2025-04-16T08:05:21Z</dcterms:modified>
  <cp:revision>0</cp:revision>
  <dc:subject/>
  <dc:title/>
</cp:coreProperties>
</file>