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UBND TỈNH ĐỒNG THÁP</t>
  </si>
  <si>
    <t xml:space="preserve">Biểu số 61/CK-NSNN</t>
  </si>
  <si>
    <t xml:space="preserve">ƯỚC THỰC HIỆN CHI NGÂN SÁCH ĐỊA PHƯƠNG QUÝ I NĂM 2025</t>
  </si>
  <si>
    <t xml:space="preserve">Đơn vị: Triệu đồng</t>
  </si>
  <si>
    <t xml:space="preserve">STT</t>
  </si>
  <si>
    <t xml:space="preserve">NỘI DUNG</t>
  </si>
  <si>
    <t xml:space="preserve">DỰ TOÁN NĂM</t>
  </si>
  <si>
    <t xml:space="preserve">ƯỚC THỰC HIỆN QUÝ 
I NĂM 2025</t>
  </si>
  <si>
    <t xml:space="preserve">SO SÁNH ƯỚC THỰC HIỆN VỚI (%)</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5">
    <numFmt numFmtId="164" formatCode="General"/>
    <numFmt numFmtId="165" formatCode="[$-409]m/d/yyyy"/>
    <numFmt numFmtId="166" formatCode="#,##0"/>
    <numFmt numFmtId="167" formatCode="0%"/>
    <numFmt numFmtId="168" formatCode="0.00%"/>
  </numFmts>
  <fonts count="22">
    <font>
      <sz val="11"/>
      <color rgb="FF000000"/>
      <name val="Calibri"/>
      <family val="2"/>
      <charset val="163"/>
    </font>
    <font>
      <sz val="10"/>
      <name val="Arial"/>
      <family val="0"/>
    </font>
    <font>
      <sz val="10"/>
      <name val="Arial"/>
      <family val="0"/>
    </font>
    <font>
      <sz val="10"/>
      <name val="Arial"/>
      <family val="0"/>
    </font>
    <font>
      <sz val="10"/>
      <name val=".VnTime"/>
      <family val="2"/>
    </font>
    <font>
      <sz val="12"/>
      <name val="Times New Roman"/>
      <family val="1"/>
    </font>
    <font>
      <b val="true"/>
      <sz val="12"/>
      <color rgb="FFFFFFFF"/>
      <name val="Times New Roman"/>
      <family val="1"/>
    </font>
    <font>
      <b val="true"/>
      <sz val="14"/>
      <name val="Times New Roman"/>
      <family val="1"/>
    </font>
    <font>
      <b val="true"/>
      <sz val="12"/>
      <name val="Times New Roman"/>
      <family val="1"/>
    </font>
    <font>
      <i val="true"/>
      <sz val="12"/>
      <name val="Times New Roman"/>
      <family val="1"/>
    </font>
    <font>
      <i val="true"/>
      <sz val="14"/>
      <name val="Times New Roman"/>
      <family val="1"/>
    </font>
    <font>
      <sz val="14"/>
      <name val="Times New Roman"/>
      <family val="1"/>
    </font>
    <font>
      <i val="true"/>
      <sz val="11"/>
      <name val="Times New Roman"/>
      <family val="1"/>
    </font>
    <font>
      <b val="true"/>
      <sz val="12"/>
      <name val="Times New Roman"/>
      <family val="1"/>
      <charset val="163"/>
    </font>
    <font>
      <b val="true"/>
      <sz val="10"/>
      <name val="Times New Roman"/>
      <family val="1"/>
    </font>
    <font>
      <sz val="13"/>
      <name val="Times New Roman"/>
      <family val="1"/>
    </font>
    <font>
      <sz val="12"/>
      <name val="Times New Roman"/>
      <family val="1"/>
      <charset val="163"/>
    </font>
    <font>
      <b val="true"/>
      <sz val="12"/>
      <name val="Times New Roman h"/>
      <family val="0"/>
    </font>
    <font>
      <u val="single"/>
      <sz val="12"/>
      <name val="Times New Roman"/>
      <family val="1"/>
      <charset val="163"/>
    </font>
    <font>
      <sz val="14"/>
      <name val="Times New Roman"/>
      <family val="1"/>
      <charset val="163"/>
    </font>
    <font>
      <i val="true"/>
      <u val="single"/>
      <sz val="12"/>
      <name val="Times New Roman"/>
      <family val="1"/>
      <charset val="163"/>
    </font>
    <font>
      <i val="true"/>
      <sz val="14"/>
      <name val="Times New Roman"/>
      <family val="1"/>
      <charset val="163"/>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8" fontId="8" fillId="0" borderId="5" xfId="19" applyFont="true" applyBorder="true" applyAlignment="true" applyProtection="true">
      <alignment horizontal="right"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19"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19" applyFont="true" applyBorder="true" applyAlignment="true" applyProtection="true">
      <alignment horizontal="right" vertical="bottom" textRotation="0" wrapText="false" indent="0" shrinkToFit="false"/>
      <protection locked="true" hidden="false"/>
    </xf>
    <xf numFmtId="167" fontId="5" fillId="0" borderId="5" xfId="19"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8" fontId="18" fillId="0" borderId="6" xfId="19" applyFont="true" applyBorder="true" applyAlignment="true" applyProtection="true">
      <alignment horizontal="right" vertical="bottom" textRotation="0" wrapText="false" indent="0" shrinkToFit="false"/>
      <protection locked="true" hidden="false"/>
    </xf>
    <xf numFmtId="166" fontId="18"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hu%20chi%20va%20DBT%2031032025%20theo%20ma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01-TH Thu"/>
      <sheetName val="B2-02"/>
      <sheetName val="CackhoanLoaitru"/>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Kangatang_72"/>
      <sheetName val="Kangatang_73"/>
      <sheetName val="Kangatang_74"/>
      <sheetName val="Kangatang_75"/>
      <sheetName val="Kangatang_76"/>
      <sheetName val="Kangatang_77"/>
      <sheetName val="Kangatang_78"/>
      <sheetName val="Kangatang_79"/>
      <sheetName val="Kangatang_80"/>
      <sheetName val="Kangatang_81"/>
      <sheetName val="Kangatang_82"/>
      <sheetName val="Kangatang_83"/>
      <sheetName val="Kangatang_84"/>
      <sheetName val="Kangatang_85"/>
      <sheetName val="Kangatang_86"/>
      <sheetName val="Kangatang_87"/>
      <sheetName val="Kangatang_88"/>
      <sheetName val="Kangatang_89"/>
      <sheetName val="Kangatang_90"/>
      <sheetName val="Kangatang_91"/>
      <sheetName val="Kangatang_92"/>
      <sheetName val="Kangatang_93"/>
      <sheetName val="Kangatang_94"/>
      <sheetName val="Kangatang_95"/>
      <sheetName val="Kangatang_96"/>
      <sheetName val="Kangatang_97"/>
      <sheetName val="Kangatang_98"/>
      <sheetName val="Kangatang_99"/>
      <sheetName val="Kangatang_100"/>
      <sheetName val="Kangatang_101"/>
      <sheetName val="Kangatang_102"/>
      <sheetName val="Kangatang_103"/>
      <sheetName val="Kangatang_104"/>
      <sheetName val="Kangatang_105"/>
      <sheetName val="Kangatang_106"/>
      <sheetName val="Kangatang_107"/>
      <sheetName val="Kangatang_108"/>
      <sheetName val="Kangatang_109"/>
      <sheetName val="Kangatang_110"/>
      <sheetName val="Kangatang_111"/>
      <sheetName val="Kangatang_112"/>
      <sheetName val="Kangatang_113"/>
      <sheetName val="Kangatang_114"/>
      <sheetName val="Kangatang_115"/>
      <sheetName val="Kangatang_116"/>
      <sheetName val="Kangatang_117"/>
      <sheetName val="Kangatang_118"/>
      <sheetName val="Kangatang_119"/>
      <sheetName val="Kangatang_120"/>
      <sheetName val="Kangatang_121"/>
      <sheetName val="Kangatang_122"/>
      <sheetName val="Kangatang_123"/>
      <sheetName val="Kangatang_124"/>
      <sheetName val="Kangatang_125"/>
      <sheetName val="Kangatang_126"/>
      <sheetName val="Kangatang_127"/>
      <sheetName val="Kangatang_128"/>
      <sheetName val="Kangatang_129"/>
      <sheetName val="Kangatang_130"/>
      <sheetName val="Kangatang_131"/>
      <sheetName val="Kangatang_132"/>
      <sheetName val="Kangatang_133"/>
      <sheetName val="Kangatang_134"/>
      <sheetName val="Kangatang_135"/>
      <sheetName val="Kangatang_136"/>
      <sheetName val="Kangatang_137"/>
      <sheetName val="Kangatang_138"/>
      <sheetName val="Kangatang_139"/>
      <sheetName val="Kangatang_140"/>
      <sheetName val="Kangatang_141"/>
      <sheetName val="Kangatang_142"/>
      <sheetName val="Kangatang_143"/>
      <sheetName val="Kangatang_144"/>
      <sheetName val="Kangatang_145"/>
      <sheetName val="Kangatang_146"/>
      <sheetName val="Kangatang_147"/>
      <sheetName val="Kangatang_148"/>
      <sheetName val="Kangatang_149"/>
      <sheetName val="Kangatang_150"/>
      <sheetName val="Kangatang_151"/>
      <sheetName val="Kangatang_152"/>
      <sheetName val="Kangatang_153"/>
      <sheetName val="Kangatang_154"/>
      <sheetName val="Kangatang_155"/>
      <sheetName val="Kangatang_156"/>
      <sheetName val="Kangatang_157"/>
      <sheetName val="Kangatang_158"/>
      <sheetName val="Kangatang_159"/>
      <sheetName val="Kangatang_160"/>
      <sheetName val="Kangatang_161"/>
      <sheetName val="Kangatang_162"/>
      <sheetName val="Kangatang_163"/>
      <sheetName val="Kangatang_164"/>
      <sheetName val="Kangatang_165"/>
      <sheetName val="Kangatang_166"/>
      <sheetName val="Kangatang_167"/>
      <sheetName val="Kangatang_168"/>
      <sheetName val="Kangatang_169"/>
      <sheetName val="Kangatang_170"/>
      <sheetName val="Kangatang_171"/>
      <sheetName val="Kangatang_172"/>
      <sheetName val="Kangatang_173"/>
      <sheetName val="Kangatang_174"/>
      <sheetName val="Kangatang_175"/>
      <sheetName val="Kangatang_176"/>
      <sheetName val="Kangatang_177"/>
      <sheetName val="Kangatang_178"/>
      <sheetName val="Kangatang_179"/>
      <sheetName val="Kangatang_180"/>
      <sheetName val="Kangatang_181"/>
      <sheetName val="Kangatang_182"/>
      <sheetName val="Kangatang_183"/>
      <sheetName val="Kangatang_184"/>
      <sheetName val="Kangatang_185"/>
      <sheetName val="Kangatang_186"/>
      <sheetName val="Kangatang_187"/>
      <sheetName val="Kangatang_188"/>
      <sheetName val="Kangatang_189"/>
      <sheetName val="Kangatang_190"/>
      <sheetName val="Kangatang_191"/>
      <sheetName val="Kangatang_192"/>
      <sheetName val="Kangatang_193"/>
      <sheetName val="Kangatang_194"/>
      <sheetName val="Kangatang_195"/>
      <sheetName val="Kangatang_196"/>
      <sheetName val="Kangatang_197"/>
      <sheetName val="Kangatang_198"/>
      <sheetName val="Kangatang_200"/>
      <sheetName val="Kangatang_201"/>
      <sheetName val="Kangatang_202"/>
      <sheetName val="Kangatang_203"/>
      <sheetName val="Kangatang_204"/>
      <sheetName val="Kangatang_206"/>
      <sheetName val="Kangatang_207"/>
      <sheetName val="Kangatang_209"/>
      <sheetName val="Kangatang_210"/>
      <sheetName val="Kangatang_211"/>
      <sheetName val="Kangatang_212"/>
      <sheetName val="Kangatang_213"/>
      <sheetName val="Kangatang_214"/>
      <sheetName val="Kangatang_215"/>
      <sheetName val="Kangatang_216"/>
      <sheetName val="Kangatang_217"/>
      <sheetName val="Kangatang_218"/>
      <sheetName val="Kangatang_219"/>
      <sheetName val="Kangatang_220"/>
      <sheetName val="Kangatang_221"/>
      <sheetName val="Kangatang_222"/>
      <sheetName val="Kangatang_223"/>
      <sheetName val="Kangatang_224"/>
      <sheetName val="Kangatang_225"/>
      <sheetName val="Kangatang_226"/>
      <sheetName val="Kangatang_227"/>
      <sheetName val="Kangatang_229"/>
      <sheetName val="Kangatang_232"/>
      <sheetName val="Kangatang_233"/>
      <sheetName val="Kangatang_235"/>
      <sheetName val="Kangatang_236"/>
      <sheetName val="Kangatang_237"/>
      <sheetName val="Kangatang_238"/>
      <sheetName val="Kangatang_199"/>
      <sheetName val="Kangatang_205"/>
      <sheetName val="Kangatang_208"/>
      <sheetName val="Kangatang_228"/>
      <sheetName val="Kangatang_230"/>
      <sheetName val="Kangatang_231"/>
      <sheetName val="Kangatang_234"/>
      <sheetName val="Kangatang_239"/>
      <sheetName val="Kangatang_240"/>
      <sheetName val="Kangatang_241"/>
      <sheetName val="Kangatang_242"/>
      <sheetName val="Kangatang_243"/>
      <sheetName val="Kangatang_244"/>
      <sheetName val="Kangatang_245"/>
      <sheetName val="Kangatang_246"/>
      <sheetName val="Kangatang_247"/>
      <sheetName val="Kangatang_248"/>
      <sheetName val="Kangatang_249"/>
      <sheetName val="Kangatang_250"/>
      <sheetName val="Kangatang_251"/>
      <sheetName val="Kangatang_252"/>
      <sheetName val="Kangatang_253"/>
      <sheetName val="Kangatang_254"/>
      <sheetName val="Kangatang_255"/>
      <sheetName val="Kangatang_256"/>
      <sheetName val="Kangatang_257"/>
      <sheetName val="Kangatang_258"/>
      <sheetName val="Kangatang_259"/>
      <sheetName val="Kangatang_260"/>
      <sheetName val="Kangatang_261"/>
      <sheetName val="Kangatang_262"/>
      <sheetName val="Kangatang_263"/>
      <sheetName val="Kangatang_264"/>
      <sheetName val="Kangatang_265"/>
      <sheetName val="Kangatang_266"/>
      <sheetName val="Kangatang_267"/>
      <sheetName val="Kangatang_268"/>
      <sheetName val="Kangatang_269"/>
      <sheetName val="Kangatang_270"/>
      <sheetName val="Kangatang_271"/>
      <sheetName val="Kangatang_272"/>
      <sheetName val="Kangatang_273"/>
      <sheetName val="Kangatang_274"/>
      <sheetName val="Kangatang_275"/>
      <sheetName val="Kangatang_276"/>
      <sheetName val="Kangatang_277"/>
      <sheetName val="Kangatang_278"/>
      <sheetName val="Kangatang_279"/>
      <sheetName val="Kangatang_280"/>
      <sheetName val="Kangatang_281"/>
      <sheetName val="Kangatang_282"/>
      <sheetName val="Kangatang_283"/>
      <sheetName val="Kangatang_284"/>
      <sheetName val="Kangatang_285"/>
      <sheetName val="Kangatang_286"/>
      <sheetName val="Kangatang_287"/>
      <sheetName val="Kangatang_288"/>
      <sheetName val="Kangatang_289"/>
      <sheetName val="Kangatang_290"/>
      <sheetName val="Kangatang_291"/>
      <sheetName val="Kangatang_292"/>
      <sheetName val="Kangatang_293"/>
      <sheetName val="Kangatang_294"/>
      <sheetName val="Kangatang_295"/>
      <sheetName val="Kangatang_296"/>
      <sheetName val="Kangatang_297"/>
      <sheetName val="Kangatang_298"/>
      <sheetName val="Kangatang_299"/>
      <sheetName val="Kangatang_300"/>
      <sheetName val="Kangatang_301"/>
      <sheetName val="Kangatang_302"/>
      <sheetName val="Kangatang_303"/>
      <sheetName val="Kangatang_304"/>
      <sheetName val="Kangatang_305"/>
      <sheetName val="Kangatang_306"/>
      <sheetName val="Kangatang_307"/>
      <sheetName val="Kangatang_308"/>
      <sheetName val="Kangatang_309"/>
      <sheetName val="Kangatang_310"/>
      <sheetName val="Kangatang_311"/>
      <sheetName val="Kangatang_312"/>
      <sheetName val="Kangatang_313"/>
      <sheetName val="Kangatang_314"/>
      <sheetName val="Kangatang_315"/>
      <sheetName val="Kangatang_316"/>
      <sheetName val="Kangatang_317"/>
      <sheetName val="Kangatang_318"/>
      <sheetName val="Kangatang_319"/>
      <sheetName val="Kangatang_320"/>
      <sheetName val="Kangatang_321"/>
      <sheetName val="Kangatang_322"/>
      <sheetName val="Kangatang_323"/>
      <sheetName val="Kangatang_324"/>
      <sheetName val="Kangatang_325"/>
      <sheetName val="Kangatang_326"/>
      <sheetName val="Kangatang_327"/>
      <sheetName val="Kangatang_328"/>
      <sheetName val="Kangatang_329"/>
      <sheetName val="Kangatang_330"/>
      <sheetName val="Kangatang_331"/>
      <sheetName val="Kangatang_332"/>
      <sheetName val="Kangatang_333"/>
      <sheetName val="Kangatang_334"/>
      <sheetName val="Kangatang_335"/>
      <sheetName val="Kangatang_336"/>
      <sheetName val="Kangatang_337"/>
      <sheetName val="Kangatang_338"/>
      <sheetName val="Kangatang_339"/>
      <sheetName val="Kangatang_340"/>
      <sheetName val="Kangatang_341"/>
      <sheetName val="Kangatang_342"/>
      <sheetName val="Kangatang_343"/>
      <sheetName val="Kangatang_344"/>
      <sheetName val="Kangatang_345"/>
      <sheetName val="Kangatang_346"/>
      <sheetName val="Kangatang_347"/>
      <sheetName val="Kangatang_348"/>
      <sheetName val="Kangatang_349"/>
      <sheetName val="Kangatang_350"/>
      <sheetName val="Kangatang_351"/>
      <sheetName val="Kangatang_352"/>
      <sheetName val="Kangatang_353"/>
      <sheetName val="Kangatang_354"/>
      <sheetName val="Kangatang_355"/>
      <sheetName val="Kangatang_356"/>
      <sheetName val="Kangatang_357"/>
      <sheetName val="Kangatang_358"/>
      <sheetName val="Kangatang_359"/>
      <sheetName val="Kangatang_360"/>
      <sheetName val="Kangatang_361"/>
      <sheetName val="Kangatang_362"/>
      <sheetName val="Kangatang_363"/>
      <sheetName val="Kangatang_364"/>
      <sheetName val="Kangatang_365"/>
      <sheetName val="Kangatang_366"/>
      <sheetName val="Kangatang_367"/>
      <sheetName val="Kangatang_368"/>
      <sheetName val="Kangatang_369"/>
      <sheetName val="Kangatang_370"/>
      <sheetName val="Kangatang_371"/>
      <sheetName val="Kangatang_372"/>
      <sheetName val="Kangatang_373"/>
      <sheetName val="Kangatang_374"/>
      <sheetName val="Kangatang_375"/>
      <sheetName val="Kangatang_376"/>
      <sheetName val="Kangatang_377"/>
      <sheetName val="Kangatang_378"/>
      <sheetName val="Kangatang_379"/>
      <sheetName val="Kangatang_380"/>
      <sheetName val="Kangatang_381"/>
      <sheetName val="Kangatang_382"/>
      <sheetName val="Kangatang_383"/>
      <sheetName val="Kangatang_384"/>
      <sheetName val="Kangatang_385"/>
      <sheetName val="Kangatang_386"/>
      <sheetName val="Kangatang_387"/>
      <sheetName val="Kangatang_388"/>
      <sheetName val="Kangatang_389"/>
      <sheetName val="Kangatang_390"/>
      <sheetName val="Kangatang_391"/>
      <sheetName val="Kangatang_392"/>
      <sheetName val="Kangatang_393"/>
      <sheetName val="Kangatang_394"/>
      <sheetName val="Kangatang_395"/>
      <sheetName val="Kangatang_396"/>
      <sheetName val="Kangatang_397"/>
      <sheetName val="Kangatang_398"/>
      <sheetName val="Kangatang_399"/>
      <sheetName val="Kangatang_400"/>
      <sheetName val="Kangatang_401"/>
      <sheetName val="Kangatang_402"/>
      <sheetName val="Kangatang_403"/>
      <sheetName val="Kangatang_404"/>
      <sheetName val="Kangatang_405"/>
      <sheetName val="Kangatang_406"/>
      <sheetName val="Kangatang_407"/>
      <sheetName val="Kangatang_408"/>
      <sheetName val="Kangatang_409"/>
      <sheetName val="Kangatang_410"/>
      <sheetName val="Kangatang_411"/>
      <sheetName val="Kangatang_412"/>
      <sheetName val="Kangatang_413"/>
      <sheetName val="Kangatang_414"/>
      <sheetName val="Kangatang_415"/>
      <sheetName val="Kangatang_416"/>
      <sheetName val="Kangatang_417"/>
      <sheetName val="Kangatang_418"/>
      <sheetName val="Kangatang_419"/>
      <sheetName val="Kangatang_420"/>
      <sheetName val="Kangatang_421"/>
      <sheetName val="Kangatang_422"/>
      <sheetName val="Kangatang_423"/>
      <sheetName val="Kangatang_424"/>
      <sheetName val="Kangatang_425"/>
      <sheetName val="Kangatang_426"/>
      <sheetName val="Kangatang_427"/>
      <sheetName val="Kangatang_428"/>
      <sheetName val="Kangatang_429"/>
      <sheetName val="Kangatang_430"/>
      <sheetName val="Kangatang_431"/>
      <sheetName val="Kangatang_432"/>
      <sheetName val="Kangatang_433"/>
      <sheetName val="Kangatang_434"/>
      <sheetName val="Kangatang_435"/>
      <sheetName val="Kangatang_436"/>
      <sheetName val="Kangatang_437"/>
      <sheetName val="Kangatang_438"/>
      <sheetName val="Kangatang_439"/>
      <sheetName val="Kangatang_440"/>
      <sheetName val="Kangatang_441"/>
      <sheetName val="Kangatang_442"/>
      <sheetName val="Kangatang_443"/>
      <sheetName val="Kangatang_444"/>
      <sheetName val="Kangatang_445"/>
      <sheetName val="Kangatang_446"/>
      <sheetName val="Kangatang_447"/>
      <sheetName val="Kangatang_448"/>
      <sheetName val="Kangatang_449"/>
      <sheetName val="Kangatang_450"/>
      <sheetName val="Kangatang_451"/>
      <sheetName val="Kangatang_452"/>
      <sheetName val="Kangatang_453"/>
      <sheetName val="Kangatang_454"/>
      <sheetName val="Kangatang_455"/>
      <sheetName val="Kangatang_456"/>
      <sheetName val="Kangatang_457"/>
      <sheetName val="Kangatang_458"/>
      <sheetName val="Kangatang_459"/>
      <sheetName val="Kangatang_460"/>
      <sheetName val="Kangatang_461"/>
      <sheetName val="Kangatang_462"/>
      <sheetName val="Kangatang_463"/>
      <sheetName val="Kangatang_464"/>
      <sheetName val="Kangatang_465"/>
      <sheetName val="Kangatang_466"/>
      <sheetName val="Kangatang_467"/>
      <sheetName val="Kangatang_468"/>
      <sheetName val="Kangatang_469"/>
      <sheetName val="Kangatang_470"/>
      <sheetName val="Kangatang_471"/>
      <sheetName val="Kangatang_472"/>
      <sheetName val="Kangatang_473"/>
      <sheetName val="Kangatang_474"/>
      <sheetName val="Kangatang_475"/>
      <sheetName val="Kangatang_476"/>
      <sheetName val="Kangatang_477"/>
      <sheetName val="Kangatang_478"/>
      <sheetName val="Kangatang_479"/>
      <sheetName val="Kangatang_480"/>
      <sheetName val="Kangatang_481"/>
      <sheetName val="Kangatang_482"/>
      <sheetName val="Kangatang_483"/>
      <sheetName val="Kangatang_484"/>
      <sheetName val="Kangatang_485"/>
      <sheetName val="Kangatang_486"/>
      <sheetName val="Kangatang_487"/>
      <sheetName val="Kangatang_488"/>
      <sheetName val="Kangatang_489"/>
      <sheetName val="Kangatang_490"/>
      <sheetName val="Kangatang_491"/>
      <sheetName val="Kangatang_492"/>
      <sheetName val="Kangatang_493"/>
      <sheetName val="Kangatang_494"/>
      <sheetName val="Kangatang_495"/>
      <sheetName val="Kangatang_496"/>
      <sheetName val="Kangatang_497"/>
      <sheetName val="Kangatang_498"/>
      <sheetName val="Kangatang_499"/>
      <sheetName val="Kangatang_500"/>
      <sheetName val="Kangatang_501"/>
      <sheetName val="Kangatang_502"/>
      <sheetName val="Kangatang_503"/>
      <sheetName val="Kangatang_504"/>
      <sheetName val="Kangatang_505"/>
      <sheetName val="Kangatang_506"/>
      <sheetName val="Kangatang_507"/>
      <sheetName val="Kangatang_508"/>
      <sheetName val="Kangatang_509"/>
      <sheetName val="Kangatang_510"/>
      <sheetName val="Kangatang_511"/>
      <sheetName val="Kangatang_512"/>
      <sheetName val="Kangatang_513"/>
      <sheetName val="Kangatang_514"/>
      <sheetName val="Kangatang_515"/>
      <sheetName val="Kangatang_516"/>
      <sheetName val="Kangatang_517"/>
      <sheetName val="thu noi dia(BTC)"/>
      <sheetName val="SoSanhThucHienThu (2)"/>
      <sheetName val="MAU 60-P"/>
      <sheetName val="MAU 59-P"/>
      <sheetName val="MAU 61-P"/>
      <sheetName val="010.1"/>
      <sheetName val="010.2"/>
      <sheetName val="010.3"/>
      <sheetName val="mau 34 DT CD NGUON"/>
      <sheetName val="mau 36DT chi NSDP"/>
      <sheetName val="mau 39 chi DT"/>
      <sheetName val="mau 40 chi TX"/>
      <sheetName val="mau 41 ty le %"/>
      <sheetName val="mau 42 DT thu bs chi cd"/>
      <sheetName val="mau 35 thu DT thu"/>
      <sheetName val="MAU 37 DT chi Tinh"/>
      <sheetName val="mau 46 DT CD NSDP"/>
      <sheetName val="mau 33 CD NSDP"/>
      <sheetName val="mau 66 QT chi NS tinh"/>
      <sheetName val="mau 59 CD quy "/>
      <sheetName val="mau 60 Thu quy"/>
      <sheetName val="mau 61 Chi quy"/>
      <sheetName val="thu noi dia(HĐND)(btc)"/>
      <sheetName val="thu noi dia(HĐND)"/>
      <sheetName val="Thu huyen 15-12-2024"/>
      <sheetName val="Chi huyen 15-7-2024"/>
      <sheetName val="Thu 2025"/>
      <sheetName val="Thu 31032025"/>
      <sheetName val="0105-TH chi"/>
      <sheetName val="B5-01 (NST)"/>
      <sheetName val="B5-01(NSH)"/>
      <sheetName val="B5-01 (xa)"/>
      <sheetName val="B5-03 (tinh)"/>
      <sheetName val="B5-03 (huyen)"/>
      <sheetName val="B5-03(xa)"/>
      <sheetName val="CT MTQG"/>
      <sheetName val="Chi"/>
      <sheetName val="Chi (HĐND)"/>
      <sheetName val="Chi 2025"/>
      <sheetName val="Bao cao (Qmoi)"/>
      <sheetName val="Chi 31032025"/>
      <sheetName val="thu"/>
      <sheetName val="Bao cao (1)"/>
      <sheetName val="ve bieu do cung ky nam truoc"/>
      <sheetName val="Phan tich"/>
      <sheetName val="Bao cao"/>
      <sheetName val="Chi (HĐND) (ko ke chuyen nguon)"/>
      <sheetName val="Chi (A-B-C)"/>
      <sheetName val="Chi (A-B-C) ko ke chi DTPT khac"/>
      <sheetName val="Sheet1"/>
      <sheetName val="Sheet2"/>
      <sheetName val="ve bieu do nam (huyen NS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row r="11">
          <cell r="C11">
            <v>21372894</v>
          </cell>
          <cell r="D11">
            <v>5425270.486144</v>
          </cell>
        </row>
        <row r="14">
          <cell r="D14">
            <v>1688956.825284</v>
          </cell>
        </row>
        <row r="17">
          <cell r="C17">
            <v>12761657</v>
          </cell>
          <cell r="D17">
            <v>2624454.193106</v>
          </cell>
        </row>
      </sheetData>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row r="14">
          <cell r="C14">
            <v>4666890</v>
          </cell>
        </row>
        <row r="43">
          <cell r="C43">
            <v>2529125</v>
          </cell>
        </row>
        <row r="43">
          <cell r="F43">
            <v>166504.367438</v>
          </cell>
        </row>
        <row r="48">
          <cell r="C48">
            <v>205900</v>
          </cell>
        </row>
        <row r="48">
          <cell r="F48">
            <v>18987.470517</v>
          </cell>
        </row>
        <row r="50">
          <cell r="C50">
            <v>31307</v>
          </cell>
        </row>
        <row r="50">
          <cell r="F50">
            <v>2691.272727</v>
          </cell>
        </row>
        <row r="51">
          <cell r="C51">
            <v>5859513</v>
          </cell>
        </row>
        <row r="51">
          <cell r="F51">
            <v>1182006.922817</v>
          </cell>
        </row>
        <row r="54">
          <cell r="C54">
            <v>997261</v>
          </cell>
        </row>
        <row r="54">
          <cell r="F54">
            <v>248257.731826</v>
          </cell>
        </row>
        <row r="55">
          <cell r="C55">
            <v>103204</v>
          </cell>
        </row>
        <row r="55">
          <cell r="F55">
            <v>31523.179297</v>
          </cell>
        </row>
        <row r="56">
          <cell r="C56">
            <v>66992</v>
          </cell>
        </row>
        <row r="56">
          <cell r="F56">
            <v>2724.747543</v>
          </cell>
        </row>
        <row r="57">
          <cell r="C57">
            <v>40914</v>
          </cell>
        </row>
        <row r="57">
          <cell r="F57">
            <v>13821.415541</v>
          </cell>
        </row>
        <row r="58">
          <cell r="C58">
            <v>634622</v>
          </cell>
        </row>
        <row r="58">
          <cell r="F58">
            <v>202485.384678</v>
          </cell>
        </row>
        <row r="59">
          <cell r="C59">
            <v>1849438</v>
          </cell>
        </row>
        <row r="59">
          <cell r="F59">
            <v>615720.148851</v>
          </cell>
        </row>
        <row r="67">
          <cell r="C67">
            <v>2000</v>
          </cell>
        </row>
        <row r="67">
          <cell r="F67">
            <v>2000</v>
          </cell>
        </row>
        <row r="68">
          <cell r="C68">
            <v>376401</v>
          </cell>
        </row>
        <row r="68">
          <cell r="F68">
            <v>0</v>
          </cell>
        </row>
        <row r="72">
          <cell r="C72">
            <v>3500</v>
          </cell>
        </row>
        <row r="72">
          <cell r="F72">
            <v>0</v>
          </cell>
        </row>
        <row r="80">
          <cell r="C80">
            <v>131239</v>
          </cell>
        </row>
        <row r="80">
          <cell r="G80">
            <v>10601.388956</v>
          </cell>
        </row>
        <row r="83">
          <cell r="C83">
            <v>2399255</v>
          </cell>
        </row>
        <row r="83">
          <cell r="G83">
            <v>151037.21641</v>
          </cell>
        </row>
        <row r="87">
          <cell r="C87">
            <v>506498</v>
          </cell>
        </row>
        <row r="87">
          <cell r="G87">
            <v>3742.64492</v>
          </cell>
        </row>
      </sheetData>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125" defaultRowHeight="15.5" zeroHeight="false" outlineLevelRow="0" outlineLevelCol="0"/>
  <cols>
    <col collapsed="false" customWidth="true" hidden="false" outlineLevel="0" max="1" min="1" style="1" width="7.26"/>
    <col collapsed="false" customWidth="true" hidden="false" outlineLevel="0" max="2" min="2" style="1" width="62.35"/>
    <col collapsed="false" customWidth="true" hidden="false" outlineLevel="0" max="4" min="3" style="1" width="15.26"/>
    <col collapsed="false" customWidth="true" hidden="false" outlineLevel="0" max="6" min="5" style="2" width="13.53"/>
    <col collapsed="false" customWidth="false" hidden="true" outlineLevel="0" max="7" min="7" style="1" width="12.81"/>
    <col collapsed="false" customWidth="false" hidden="false" outlineLevel="0" max="257" min="8" style="1" width="12.81"/>
  </cols>
  <sheetData>
    <row r="1" customFormat="false" ht="21" hidden="false" customHeight="true" outlineLevel="0" collapsed="false">
      <c r="A1" s="3" t="s">
        <v>0</v>
      </c>
      <c r="B1" s="3"/>
      <c r="C1" s="2"/>
      <c r="D1" s="4"/>
      <c r="E1" s="5" t="s">
        <v>1</v>
      </c>
      <c r="F1" s="5"/>
    </row>
    <row r="2" customFormat="false" ht="17.5" hidden="false" customHeight="false" outlineLevel="0" collapsed="false">
      <c r="A2" s="6"/>
      <c r="B2" s="3"/>
      <c r="C2" s="2"/>
      <c r="D2" s="4"/>
      <c r="E2" s="7"/>
      <c r="F2" s="7"/>
    </row>
    <row r="3" customFormat="false" ht="15.5" hidden="false" customHeight="true" outlineLevel="0" collapsed="false">
      <c r="A3" s="8" t="s">
        <v>2</v>
      </c>
      <c r="B3" s="8"/>
      <c r="C3" s="8"/>
      <c r="D3" s="8"/>
      <c r="E3" s="8"/>
      <c r="F3" s="8"/>
    </row>
    <row r="4" customFormat="false" ht="15.5" hidden="false" customHeight="true" outlineLevel="0" collapsed="false">
      <c r="A4" s="9"/>
      <c r="B4" s="9"/>
      <c r="C4" s="9"/>
      <c r="D4" s="9"/>
      <c r="E4" s="9"/>
      <c r="F4" s="9"/>
    </row>
    <row r="5" customFormat="false" ht="19.5" hidden="false" customHeight="true" outlineLevel="0" collapsed="false">
      <c r="A5" s="10"/>
      <c r="B5" s="10"/>
      <c r="C5" s="11"/>
      <c r="D5" s="12" t="s">
        <v>3</v>
      </c>
      <c r="E5" s="12"/>
      <c r="F5" s="12"/>
    </row>
    <row r="6" s="17" customFormat="true" ht="37.5" hidden="false" customHeight="true" outlineLevel="0" collapsed="false">
      <c r="A6" s="13" t="s">
        <v>4</v>
      </c>
      <c r="B6" s="14" t="s">
        <v>5</v>
      </c>
      <c r="C6" s="15" t="s">
        <v>6</v>
      </c>
      <c r="D6" s="16" t="s">
        <v>7</v>
      </c>
      <c r="E6" s="16" t="s">
        <v>8</v>
      </c>
      <c r="F6" s="16"/>
    </row>
    <row r="7" s="17" customFormat="true" ht="49.5" hidden="false" customHeight="true" outlineLevel="0" collapsed="false">
      <c r="A7" s="13"/>
      <c r="B7" s="13"/>
      <c r="C7" s="15"/>
      <c r="D7" s="16"/>
      <c r="E7" s="18" t="s">
        <v>6</v>
      </c>
      <c r="F7" s="19" t="s">
        <v>9</v>
      </c>
      <c r="G7" s="17" t="n">
        <v>100</v>
      </c>
    </row>
    <row r="8" s="11" customFormat="true" ht="20.15" hidden="false" customHeight="true" outlineLevel="0" collapsed="false">
      <c r="A8" s="20"/>
      <c r="B8" s="21" t="s">
        <v>10</v>
      </c>
      <c r="C8" s="22" t="n">
        <f aca="false">+'[1]mau 61 Chi quy'!C11</f>
        <v>21372894</v>
      </c>
      <c r="D8" s="22" t="n">
        <f aca="false">+'[1]mau 61 Chi quy'!D11</f>
        <v>5425270.486144</v>
      </c>
      <c r="E8" s="23" t="n">
        <f aca="false">+D8/C8</f>
        <v>0.25383883371826</v>
      </c>
      <c r="F8" s="24" t="n">
        <v>0.980679025802867</v>
      </c>
      <c r="G8" s="25"/>
    </row>
    <row r="9" s="11" customFormat="true" ht="20.15" hidden="false" customHeight="true" outlineLevel="0" collapsed="false">
      <c r="A9" s="26" t="s">
        <v>11</v>
      </c>
      <c r="B9" s="27" t="s">
        <v>12</v>
      </c>
      <c r="C9" s="28" t="n">
        <f aca="false">+C10+C14+C26+C27+C28</f>
        <v>17810448</v>
      </c>
      <c r="D9" s="28" t="n">
        <f aca="false">+D10+D14+D26+D27+D28</f>
        <v>4315411.01839</v>
      </c>
      <c r="E9" s="23" t="n">
        <f aca="false">+D9/C9</f>
        <v>0.242296601320191</v>
      </c>
      <c r="F9" s="29" t="n">
        <v>1.06339346871778</v>
      </c>
      <c r="G9" s="25"/>
    </row>
    <row r="10" s="11" customFormat="true" ht="20.15" hidden="false" customHeight="true" outlineLevel="0" collapsed="false">
      <c r="A10" s="26" t="s">
        <v>13</v>
      </c>
      <c r="B10" s="27" t="s">
        <v>14</v>
      </c>
      <c r="C10" s="28" t="n">
        <f aca="false">+C11+C12+C13</f>
        <v>4666890</v>
      </c>
      <c r="D10" s="28" t="n">
        <f aca="false">+D11+D12+D13</f>
        <v>1688956.825284</v>
      </c>
      <c r="E10" s="23" t="n">
        <f aca="false">+D10/C10</f>
        <v>0.361902000107995</v>
      </c>
      <c r="F10" s="29" t="n">
        <v>0.894385845160939</v>
      </c>
      <c r="G10" s="25"/>
    </row>
    <row r="11" s="11" customFormat="true" ht="20.15" hidden="false" customHeight="true" outlineLevel="0" collapsed="false">
      <c r="A11" s="30" t="n">
        <v>1</v>
      </c>
      <c r="B11" s="31" t="s">
        <v>15</v>
      </c>
      <c r="C11" s="32" t="n">
        <f aca="false">+[1]Chi!C14</f>
        <v>4666890</v>
      </c>
      <c r="D11" s="32" t="n">
        <f aca="false">+'[1]mau 61 Chi quy'!D14</f>
        <v>1688956.825284</v>
      </c>
      <c r="E11" s="33" t="n">
        <f aca="false">+D11/C11</f>
        <v>0.361902000107995</v>
      </c>
      <c r="F11" s="34" t="n">
        <v>0.863441237138896</v>
      </c>
      <c r="G11" s="25"/>
    </row>
    <row r="12" s="39" customFormat="true" ht="47" hidden="false" customHeight="false" outlineLevel="0" collapsed="false">
      <c r="A12" s="35" t="n">
        <v>2</v>
      </c>
      <c r="B12" s="36" t="s">
        <v>16</v>
      </c>
      <c r="C12" s="37"/>
      <c r="D12" s="37"/>
      <c r="E12" s="38"/>
      <c r="F12" s="34" t="n">
        <v>0</v>
      </c>
      <c r="G12" s="25"/>
    </row>
    <row r="13" s="11" customFormat="true" ht="20.15" hidden="false" customHeight="true" outlineLevel="0" collapsed="false">
      <c r="A13" s="30" t="n">
        <v>3</v>
      </c>
      <c r="B13" s="40" t="s">
        <v>17</v>
      </c>
      <c r="C13" s="37"/>
      <c r="D13" s="37"/>
      <c r="E13" s="38"/>
      <c r="F13" s="34" t="n">
        <v>0</v>
      </c>
      <c r="G13" s="25"/>
    </row>
    <row r="14" s="11" customFormat="true" ht="20.15" hidden="false" customHeight="true" outlineLevel="0" collapsed="false">
      <c r="A14" s="26" t="s">
        <v>18</v>
      </c>
      <c r="B14" s="27" t="s">
        <v>19</v>
      </c>
      <c r="C14" s="28" t="n">
        <f aca="false">+'[1]mau 61 Chi quy'!C17</f>
        <v>12761657</v>
      </c>
      <c r="D14" s="28" t="n">
        <f aca="false">+'[1]mau 61 Chi quy'!D17</f>
        <v>2624454.193106</v>
      </c>
      <c r="E14" s="23" t="n">
        <f aca="false">+D14/C14</f>
        <v>0.205651522612307</v>
      </c>
      <c r="F14" s="29" t="n">
        <v>1.22443085112263</v>
      </c>
      <c r="G14" s="25"/>
    </row>
    <row r="15" s="11" customFormat="true" ht="20.15" hidden="false" customHeight="true" outlineLevel="0" collapsed="false">
      <c r="A15" s="26"/>
      <c r="B15" s="41" t="s">
        <v>20</v>
      </c>
      <c r="C15" s="37"/>
      <c r="D15" s="37"/>
      <c r="E15" s="38"/>
      <c r="F15" s="34" t="n">
        <v>0</v>
      </c>
      <c r="G15" s="25"/>
    </row>
    <row r="16" s="11" customFormat="true" ht="20.15" hidden="false" customHeight="true" outlineLevel="0" collapsed="false">
      <c r="A16" s="30" t="n">
        <v>1</v>
      </c>
      <c r="B16" s="41" t="s">
        <v>21</v>
      </c>
      <c r="C16" s="32" t="n">
        <f aca="false">+[1]Chi!C51</f>
        <v>5859513</v>
      </c>
      <c r="D16" s="32" t="n">
        <f aca="false">+[1]Chi!F51</f>
        <v>1182006.922817</v>
      </c>
      <c r="E16" s="33" t="n">
        <f aca="false">+D16/C16</f>
        <v>0.201724430480315</v>
      </c>
      <c r="F16" s="34" t="n">
        <v>1.26392793243051</v>
      </c>
      <c r="G16" s="25"/>
    </row>
    <row r="17" s="11" customFormat="true" ht="20.15" hidden="false" customHeight="true" outlineLevel="0" collapsed="false">
      <c r="A17" s="30" t="n">
        <f aca="false">A16+1</f>
        <v>2</v>
      </c>
      <c r="B17" s="41" t="s">
        <v>22</v>
      </c>
      <c r="C17" s="32" t="n">
        <f aca="false">+[1]Chi!C50</f>
        <v>31307</v>
      </c>
      <c r="D17" s="32" t="n">
        <f aca="false">+[1]Chi!F50</f>
        <v>2691.272727</v>
      </c>
      <c r="E17" s="33" t="n">
        <f aca="false">+D17/C17</f>
        <v>0.0859639290573993</v>
      </c>
      <c r="F17" s="34" t="n">
        <v>0.813424279024543</v>
      </c>
      <c r="G17" s="25"/>
    </row>
    <row r="18" s="11" customFormat="true" ht="20.15" hidden="false" customHeight="true" outlineLevel="0" collapsed="false">
      <c r="A18" s="30" t="n">
        <f aca="false">A17+1</f>
        <v>3</v>
      </c>
      <c r="B18" s="41" t="s">
        <v>23</v>
      </c>
      <c r="C18" s="32" t="n">
        <f aca="false">+[1]Chi!C54</f>
        <v>997261</v>
      </c>
      <c r="D18" s="32" t="n">
        <f aca="false">+[1]Chi!F54</f>
        <v>248257.731826</v>
      </c>
      <c r="E18" s="33" t="n">
        <f aca="false">+D18/C18</f>
        <v>0.248939577328302</v>
      </c>
      <c r="F18" s="34" t="n">
        <v>1.3339458658119</v>
      </c>
      <c r="G18" s="25"/>
    </row>
    <row r="19" s="11" customFormat="true" ht="20.15" hidden="false" customHeight="true" outlineLevel="0" collapsed="false">
      <c r="A19" s="30" t="n">
        <f aca="false">A18+1</f>
        <v>4</v>
      </c>
      <c r="B19" s="41" t="s">
        <v>24</v>
      </c>
      <c r="C19" s="32" t="n">
        <f aca="false">+[1]Chi!C55</f>
        <v>103204</v>
      </c>
      <c r="D19" s="32" t="n">
        <f aca="false">+[1]Chi!F55</f>
        <v>31523.179297</v>
      </c>
      <c r="E19" s="33" t="n">
        <f aca="false">+D19/C19</f>
        <v>0.305445324764544</v>
      </c>
      <c r="F19" s="34" t="n">
        <v>1.29819085142484</v>
      </c>
      <c r="G19" s="25"/>
    </row>
    <row r="20" s="11" customFormat="true" ht="20.15" hidden="false" customHeight="true" outlineLevel="0" collapsed="false">
      <c r="A20" s="30" t="n">
        <f aca="false">A19+1</f>
        <v>5</v>
      </c>
      <c r="B20" s="41" t="s">
        <v>25</v>
      </c>
      <c r="C20" s="32" t="n">
        <f aca="false">+[1]Chi!C56</f>
        <v>66992</v>
      </c>
      <c r="D20" s="32" t="n">
        <f aca="false">+[1]Chi!F56</f>
        <v>2724.747543</v>
      </c>
      <c r="E20" s="33" t="n">
        <f aca="false">+D20/C20</f>
        <v>0.040672730221519</v>
      </c>
      <c r="F20" s="34" t="n">
        <v>1.18993417235425</v>
      </c>
      <c r="G20" s="25"/>
    </row>
    <row r="21" s="11" customFormat="true" ht="20.15" hidden="false" customHeight="true" outlineLevel="0" collapsed="false">
      <c r="A21" s="30" t="n">
        <f aca="false">A20+1</f>
        <v>6</v>
      </c>
      <c r="B21" s="41" t="s">
        <v>26</v>
      </c>
      <c r="C21" s="32" t="n">
        <f aca="false">+[1]Chi!C57</f>
        <v>40914</v>
      </c>
      <c r="D21" s="32" t="n">
        <f aca="false">+[1]Chi!F57</f>
        <v>13821.415541</v>
      </c>
      <c r="E21" s="33" t="n">
        <f aca="false">+D21/C21</f>
        <v>0.33781628638119</v>
      </c>
      <c r="F21" s="34" t="n">
        <v>1.00530078051405</v>
      </c>
      <c r="G21" s="25"/>
    </row>
    <row r="22" s="11" customFormat="true" ht="20.15" hidden="false" customHeight="true" outlineLevel="0" collapsed="false">
      <c r="A22" s="30" t="n">
        <f aca="false">A21+1</f>
        <v>7</v>
      </c>
      <c r="B22" s="41" t="s">
        <v>27</v>
      </c>
      <c r="C22" s="32" t="n">
        <f aca="false">+[1]Chi!C48</f>
        <v>205900</v>
      </c>
      <c r="D22" s="32" t="n">
        <f aca="false">+[1]Chi!F48</f>
        <v>18987.470517</v>
      </c>
      <c r="E22" s="33" t="n">
        <f aca="false">+D22/C22</f>
        <v>0.092216952486644</v>
      </c>
      <c r="F22" s="34" t="n">
        <v>1.03104790608182</v>
      </c>
      <c r="G22" s="25"/>
    </row>
    <row r="23" s="11" customFormat="true" ht="20.15" hidden="false" customHeight="true" outlineLevel="0" collapsed="false">
      <c r="A23" s="30" t="n">
        <f aca="false">A22+1</f>
        <v>8</v>
      </c>
      <c r="B23" s="41" t="s">
        <v>28</v>
      </c>
      <c r="C23" s="32" t="n">
        <f aca="false">+[1]Chi!C43</f>
        <v>2529125</v>
      </c>
      <c r="D23" s="32" t="n">
        <f aca="false">+[1]Chi!F43</f>
        <v>166504.367438</v>
      </c>
      <c r="E23" s="33" t="n">
        <f aca="false">+D23/C23</f>
        <v>0.0658347718827658</v>
      </c>
      <c r="F23" s="34" t="n">
        <v>0.767360849885779</v>
      </c>
      <c r="G23" s="25"/>
    </row>
    <row r="24" s="11" customFormat="true" ht="20.15" hidden="false" customHeight="true" outlineLevel="0" collapsed="false">
      <c r="A24" s="30" t="n">
        <f aca="false">A23+1</f>
        <v>9</v>
      </c>
      <c r="B24" s="41" t="s">
        <v>29</v>
      </c>
      <c r="C24" s="32" t="n">
        <f aca="false">+[1]Chi!C59</f>
        <v>1849438</v>
      </c>
      <c r="D24" s="32" t="n">
        <f aca="false">+[1]Chi!F59</f>
        <v>615720.148851</v>
      </c>
      <c r="E24" s="33" t="n">
        <f aca="false">+D24/C24</f>
        <v>0.332922838641252</v>
      </c>
      <c r="F24" s="34" t="n">
        <v>1.32248049176769</v>
      </c>
      <c r="G24" s="25"/>
    </row>
    <row r="25" s="11" customFormat="true" ht="20.15" hidden="false" customHeight="true" outlineLevel="0" collapsed="false">
      <c r="A25" s="30" t="n">
        <f aca="false">A24+1</f>
        <v>10</v>
      </c>
      <c r="B25" s="41" t="s">
        <v>30</v>
      </c>
      <c r="C25" s="32" t="n">
        <f aca="false">+[1]Chi!C58</f>
        <v>634622</v>
      </c>
      <c r="D25" s="32" t="n">
        <f aca="false">+[1]Chi!F58</f>
        <v>202485.384678</v>
      </c>
      <c r="E25" s="33" t="n">
        <f aca="false">+D25/C25</f>
        <v>0.319064552880297</v>
      </c>
      <c r="F25" s="34" t="n">
        <v>1.30895087160536</v>
      </c>
      <c r="G25" s="25"/>
    </row>
    <row r="26" s="11" customFormat="true" ht="20.15" hidden="false" customHeight="true" outlineLevel="0" collapsed="false">
      <c r="A26" s="42" t="s">
        <v>31</v>
      </c>
      <c r="B26" s="43" t="s">
        <v>32</v>
      </c>
      <c r="C26" s="28" t="n">
        <f aca="false">+[1]Chi!C72</f>
        <v>3500</v>
      </c>
      <c r="D26" s="28" t="n">
        <f aca="false">+[1]Chi!F72</f>
        <v>0</v>
      </c>
      <c r="E26" s="23" t="n">
        <f aca="false">+D26/C26</f>
        <v>0</v>
      </c>
      <c r="F26" s="38"/>
    </row>
    <row r="27" s="11" customFormat="true" ht="20.15" hidden="false" customHeight="true" outlineLevel="0" collapsed="false">
      <c r="A27" s="26" t="s">
        <v>33</v>
      </c>
      <c r="B27" s="27" t="s">
        <v>34</v>
      </c>
      <c r="C27" s="28" t="n">
        <f aca="false">+[1]Chi!C67</f>
        <v>2000</v>
      </c>
      <c r="D27" s="28" t="n">
        <f aca="false">+[1]Chi!F67</f>
        <v>2000</v>
      </c>
      <c r="E27" s="23" t="n">
        <f aca="false">+D27/C27</f>
        <v>1</v>
      </c>
      <c r="F27" s="38"/>
    </row>
    <row r="28" s="11" customFormat="true" ht="20.15" hidden="false" customHeight="true" outlineLevel="0" collapsed="false">
      <c r="A28" s="26" t="s">
        <v>35</v>
      </c>
      <c r="B28" s="27" t="s">
        <v>36</v>
      </c>
      <c r="C28" s="28" t="n">
        <f aca="false">+[1]Chi!C68</f>
        <v>376401</v>
      </c>
      <c r="D28" s="28" t="n">
        <f aca="false">+[1]Chi!F68</f>
        <v>0</v>
      </c>
      <c r="E28" s="23" t="n">
        <f aca="false">+D28/C28</f>
        <v>0</v>
      </c>
      <c r="F28" s="38"/>
    </row>
    <row r="29" s="11" customFormat="true" ht="31" hidden="false" customHeight="false" outlineLevel="0" collapsed="false">
      <c r="A29" s="44" t="s">
        <v>37</v>
      </c>
      <c r="B29" s="45" t="s">
        <v>38</v>
      </c>
      <c r="C29" s="28" t="n">
        <f aca="false">+C30+C31+C32</f>
        <v>3036992</v>
      </c>
      <c r="D29" s="28" t="n">
        <f aca="false">+D30+D31+D32</f>
        <v>165381.250286</v>
      </c>
      <c r="E29" s="23" t="n">
        <f aca="false">+D29/C29</f>
        <v>0.0544556094602818</v>
      </c>
      <c r="F29" s="23" t="n">
        <v>0.29679239945702</v>
      </c>
    </row>
    <row r="30" s="48" customFormat="true" ht="20.15" hidden="false" customHeight="true" outlineLevel="0" collapsed="false">
      <c r="A30" s="46" t="n">
        <v>1</v>
      </c>
      <c r="B30" s="41" t="s">
        <v>39</v>
      </c>
      <c r="C30" s="32" t="n">
        <f aca="false">+[1]Chi!C80</f>
        <v>131239</v>
      </c>
      <c r="D30" s="32" t="n">
        <f aca="false">+[1]Chi!G80</f>
        <v>10601.388956</v>
      </c>
      <c r="E30" s="33" t="n">
        <f aca="false">+D30/C30</f>
        <v>0.0807792573549021</v>
      </c>
      <c r="F30" s="47"/>
    </row>
    <row r="31" s="50" customFormat="true" ht="20.15" hidden="false" customHeight="true" outlineLevel="0" collapsed="false">
      <c r="A31" s="46" t="n">
        <v>2</v>
      </c>
      <c r="B31" s="41" t="s">
        <v>40</v>
      </c>
      <c r="C31" s="32" t="n">
        <f aca="false">+[1]Chi!C83</f>
        <v>2399255</v>
      </c>
      <c r="D31" s="32" t="n">
        <f aca="false">+[1]Chi!G83</f>
        <v>151037.21641</v>
      </c>
      <c r="E31" s="33" t="n">
        <f aca="false">+D31/C31</f>
        <v>0.0629517147656252</v>
      </c>
      <c r="F31" s="49"/>
    </row>
    <row r="32" s="48" customFormat="true" ht="20.15" hidden="false" customHeight="true" outlineLevel="0" collapsed="false">
      <c r="A32" s="51" t="n">
        <v>3</v>
      </c>
      <c r="B32" s="52" t="s">
        <v>41</v>
      </c>
      <c r="C32" s="53" t="n">
        <f aca="false">+[1]Chi!C87</f>
        <v>506498</v>
      </c>
      <c r="D32" s="53" t="n">
        <f aca="false">+[1]Chi!G87</f>
        <v>3742.64492</v>
      </c>
      <c r="E32" s="54" t="n">
        <f aca="false">+D32/C32</f>
        <v>0.00738925902965066</v>
      </c>
      <c r="F32" s="55"/>
    </row>
    <row r="33" customFormat="false" ht="19.5" hidden="false" customHeight="true" outlineLevel="0" collapsed="false">
      <c r="A33" s="39"/>
      <c r="B33" s="39"/>
      <c r="C33" s="11"/>
      <c r="D33" s="11"/>
      <c r="E33" s="56"/>
      <c r="F33" s="56"/>
    </row>
    <row r="34" customFormat="false" ht="18.75" hidden="false" customHeight="true" outlineLevel="0" collapsed="false">
      <c r="A34" s="39"/>
      <c r="B34" s="39"/>
      <c r="C34" s="11"/>
      <c r="D34" s="11"/>
    </row>
    <row r="35" customFormat="false" ht="18" hidden="false" customHeight="false" outlineLevel="0" collapsed="false">
      <c r="A35" s="11"/>
      <c r="B35" s="11"/>
      <c r="C35" s="11"/>
      <c r="D35" s="11"/>
    </row>
    <row r="36" customFormat="false" ht="18" hidden="false" customHeight="false" outlineLevel="0" collapsed="false">
      <c r="A36" s="11"/>
      <c r="B36" s="11"/>
      <c r="C36" s="11"/>
      <c r="D36" s="11"/>
    </row>
    <row r="37" customFormat="false" ht="18" hidden="false" customHeight="false" outlineLevel="0" collapsed="false">
      <c r="A37" s="11"/>
      <c r="B37" s="11"/>
      <c r="C37" s="11"/>
      <c r="D37" s="11"/>
    </row>
    <row r="38" customFormat="false" ht="18" hidden="false" customHeight="false" outlineLevel="0" collapsed="false">
      <c r="A38" s="11"/>
      <c r="B38" s="11"/>
      <c r="C38" s="11"/>
      <c r="D38" s="11"/>
    </row>
  </sheetData>
  <mergeCells count="9">
    <mergeCell ref="E1:F1"/>
    <mergeCell ref="A3:F3"/>
    <mergeCell ref="A4:F4"/>
    <mergeCell ref="D5:F5"/>
    <mergeCell ref="A6:A7"/>
    <mergeCell ref="B6:B7"/>
    <mergeCell ref="C6:C7"/>
    <mergeCell ref="D6:D7"/>
    <mergeCell ref="E6:F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08:07:10Z</dcterms:created>
  <dc:creator>Admin</dc:creator>
  <dc:description/>
  <dc:language>en-US</dc:language>
  <cp:lastModifiedBy>Admin</cp:lastModifiedBy>
  <cp:lastPrinted>2025-04-16T08:08:22Z</cp:lastPrinted>
  <dcterms:modified xsi:type="dcterms:W3CDTF">2025-04-16T08:09:03Z</dcterms:modified>
  <cp:revision>0</cp:revision>
  <dc:subject/>
  <dc:title/>
</cp:coreProperties>
</file>